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so 01" sheetId="1" state="visible" r:id="rId2"/>
    <sheet name="Bieu so 02" sheetId="2" state="visible" r:id="rId3"/>
    <sheet name="Bieu so 03" sheetId="3" state="visible" r:id="rId4"/>
  </sheets>
  <definedNames>
    <definedName function="false" hidden="false" localSheetId="0" name="_xlnm.Print_Titles" vbProcedure="false">'Bieu so 01'!$6:$8</definedName>
    <definedName function="false" hidden="false" localSheetId="1" name="_xlnm.Print_Titles" vbProcedure="false">'Bieu so 02'!$6:$7</definedName>
    <definedName function="false" hidden="false" localSheetId="2" name="_xlnm.Print_Titles" vbProcedure="false">'Bieu so 03'!$6:$7</definedName>
    <definedName function="false" hidden="true" localSheetId="2" name="_xlnm._FilterDatabase" vbProcedure="false">'Bieu so 03'!$A$8:$N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8" authorId="0">
      <text>
        <r>
          <rPr>
            <b val="true"/>
            <sz val="9"/>
            <color rgb="FF000000"/>
            <rFont val="Tahoma"/>
            <family val="2"/>
          </rPr>
          <t xml:space="preserve">Tong Cuc Thu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1</xdr:row>
                <xdr:rowOff>1</xdr:rowOff>
              </xdr:from>
              <xdr:to>
                <xdr:col>4</xdr:col>
                <xdr:colOff>73</xdr:colOff>
                <xdr:row>9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1" uniqueCount="3925">
  <si>
    <t xml:space="preserve">TỔNG CỤC THUẾ</t>
  </si>
  <si>
    <t xml:space="preserve">Biểu số 01</t>
  </si>
  <si>
    <t xml:space="preserve">CỤC THUẾ TỈNH LÂM ĐỒNG</t>
  </si>
  <si>
    <t xml:space="preserve">DANH SÁCH CÁC TỔ CHỨC, CÁ NHÂN, PHƯƠNG TIỆN (XE) KINH DOANH VẬN TẢI CHƯA KÊ KHAI NỘP THUẾ</t>
  </si>
  <si>
    <t xml:space="preserve">Đến ngày 30/9/2017</t>
  </si>
  <si>
    <t xml:space="preserve">Số TT</t>
  </si>
  <si>
    <t xml:space="preserve">Tên chủ phương tiện</t>
  </si>
  <si>
    <t xml:space="preserve">Địa chỉ nơi đăng ký thường trú của chủ phương tiện</t>
  </si>
  <si>
    <t xml:space="preserve">Mã số thuế (Nếu có)</t>
  </si>
  <si>
    <t xml:space="preserve">Đặc điểm tài sản (xe ô tô)</t>
  </si>
  <si>
    <t xml:space="preserve">Thời gian bắt đầu kinh doanh vận tải</t>
  </si>
  <si>
    <t xml:space="preserve">Tuyến đường kinh doanh</t>
  </si>
  <si>
    <r>
      <rPr>
        <b val="true"/>
        <sz val="12"/>
        <rFont val="Times New Roman"/>
        <family val="1"/>
      </rPr>
      <t xml:space="preserve">Số thuế phải nộp </t>
    </r>
    <r>
      <rPr>
        <sz val="12"/>
        <rFont val="Times New Roman"/>
        <family val="1"/>
      </rPr>
      <t xml:space="preserve">(nếu có)</t>
    </r>
  </si>
  <si>
    <t xml:space="preserve">Ghi chú</t>
  </si>
  <si>
    <t xml:space="preserve">Nhãn hiệu xe</t>
  </si>
  <si>
    <t xml:space="preserve">Biển số xe</t>
  </si>
  <si>
    <t xml:space="preserve">Hình thức kinh doanh</t>
  </si>
  <si>
    <t xml:space="preserve">Trọng tải</t>
  </si>
  <si>
    <t xml:space="preserve">Xe khách: cố định/hợp đồng/taxi</t>
  </si>
  <si>
    <t xml:space="preserve">Xe tải</t>
  </si>
  <si>
    <t xml:space="preserve">Số tấn</t>
  </si>
  <si>
    <t xml:space="preserve">Số ghế</t>
  </si>
  <si>
    <t xml:space="preserve">I</t>
  </si>
  <si>
    <t xml:space="preserve">Đà Lạt</t>
  </si>
  <si>
    <t xml:space="preserve">Lê Thị Thanh Nga</t>
  </si>
  <si>
    <t xml:space="preserve">41A Nam Kỳ Khởi Nghĩa, p1, Đà Lạt</t>
  </si>
  <si>
    <t xml:space="preserve">49X 1846</t>
  </si>
  <si>
    <t xml:space="preserve">Nguyễn Thị Bích Liên</t>
  </si>
  <si>
    <t xml:space="preserve">7D Nguyễn Văn Cừ, P1, Đà Lạt</t>
  </si>
  <si>
    <t xml:space="preserve">49X 7481</t>
  </si>
  <si>
    <t xml:space="preserve">Trần Đức Thịnh</t>
  </si>
  <si>
    <t xml:space="preserve">83A Nguyễn Văn Trỗi, P2, Đà Lạt</t>
  </si>
  <si>
    <t xml:space="preserve">49B 00520</t>
  </si>
  <si>
    <t xml:space="preserve">Trùng STT 138 Bảo Lộc</t>
  </si>
  <si>
    <t xml:space="preserve">Lê Xuân Vinh</t>
  </si>
  <si>
    <t xml:space="preserve">259 Phan Đình Phùng, P2, Đà Lạt</t>
  </si>
  <si>
    <t xml:space="preserve">49X 0617</t>
  </si>
  <si>
    <t xml:space="preserve">Nguyễn Thị Tuyết</t>
  </si>
  <si>
    <t xml:space="preserve">54B Bùi Thị Xuân, P2, Đà Lạt</t>
  </si>
  <si>
    <t xml:space="preserve">49B 00563</t>
  </si>
  <si>
    <t xml:space="preserve">Nguyễn Thị Thanh Hiếu</t>
  </si>
  <si>
    <t xml:space="preserve">242 Phan ĐÌnh Phùng, P2, Đà Lạt</t>
  </si>
  <si>
    <t xml:space="preserve">49B 00625</t>
  </si>
  <si>
    <t xml:space="preserve">Huỳnh Công Tâm</t>
  </si>
  <si>
    <t xml:space="preserve">224/19 Phan Đình Phùng, p2, Đà Lạt</t>
  </si>
  <si>
    <t xml:space="preserve">49B 00695</t>
  </si>
  <si>
    <t xml:space="preserve">Lê Thị Thảo</t>
  </si>
  <si>
    <t xml:space="preserve">Chung cư C1, phòng 307, Hai Bà Trưng, P2, Đà Lạt</t>
  </si>
  <si>
    <t xml:space="preserve">49C 08413</t>
  </si>
  <si>
    <t xml:space="preserve">Lê Đăng Vinh</t>
  </si>
  <si>
    <t xml:space="preserve">Lô 57 KQH Phan Đình Phùng, P2, Đà Lạt</t>
  </si>
  <si>
    <t xml:space="preserve">49C 11993</t>
  </si>
  <si>
    <t xml:space="preserve">49C 12944</t>
  </si>
  <si>
    <t xml:space="preserve">NGUYỄN THỊ HOÀNG OANH</t>
  </si>
  <si>
    <t xml:space="preserve">20A Nguyễn Công Trứ - Phường 2 - Đà Lạt</t>
  </si>
  <si>
    <t xml:space="preserve">49A-164.64</t>
  </si>
  <si>
    <t xml:space="preserve">DƯƠNG QUANG ANH VŨ</t>
  </si>
  <si>
    <t xml:space="preserve">343 Phan Đình Phùng - Phường 2 - Đà Lạt</t>
  </si>
  <si>
    <t xml:space="preserve">49C-125.28</t>
  </si>
  <si>
    <t xml:space="preserve">MAI THỊ BÍCH LOAN</t>
  </si>
  <si>
    <t xml:space="preserve">213 Nguyễn Công Trứ-Phường 2- Đà Lạt</t>
  </si>
  <si>
    <t xml:space="preserve">49C-144.62</t>
  </si>
  <si>
    <t xml:space="preserve">NGÔ TUẤN ĐỨC</t>
  </si>
  <si>
    <t xml:space="preserve">22 Nguyễn Công Trứ - Phường 2 - Đà Lạt</t>
  </si>
  <si>
    <t xml:space="preserve">49A-168.63</t>
  </si>
  <si>
    <t xml:space="preserve">Nguyễn Thụy Như Loan</t>
  </si>
  <si>
    <t xml:space="preserve">4/1 Bà Triệu, P3, Đà Lạt, Lâm Đồng</t>
  </si>
  <si>
    <t xml:space="preserve">49B 00827</t>
  </si>
  <si>
    <t xml:space="preserve">Nguyễn Thị Sang</t>
  </si>
  <si>
    <t xml:space="preserve">20/16 Nhà Chung, P3, Đà Lạt, Lâm Đồng</t>
  </si>
  <si>
    <t xml:space="preserve">49X  0262</t>
  </si>
  <si>
    <t xml:space="preserve">Nguyễn Hoàng Phi</t>
  </si>
  <si>
    <t xml:space="preserve">49B 00926</t>
  </si>
  <si>
    <t xml:space="preserve">Lâm Hồng Thành</t>
  </si>
  <si>
    <t xml:space="preserve">2/2 Đường 3/4, P3, Đà Lạt, Lâm Đồng</t>
  </si>
  <si>
    <t xml:space="preserve">49B 00770</t>
  </si>
  <si>
    <t xml:space="preserve">Huỳnh Minh Quang</t>
  </si>
  <si>
    <t xml:space="preserve">15C Đường 3/4, P3,Đà Lạt, Lâm Đồng</t>
  </si>
  <si>
    <t xml:space="preserve">49B 00640</t>
  </si>
  <si>
    <t xml:space="preserve">Võ Thị Muôi</t>
  </si>
  <si>
    <t xml:space="preserve">14/4 Hà Huy Tập, P3, Đà Lạt, Lâm Đồng</t>
  </si>
  <si>
    <t xml:space="preserve">49B 00347</t>
  </si>
  <si>
    <t xml:space="preserve">Lê Văn Túc</t>
  </si>
  <si>
    <t xml:space="preserve">Số 10 Phạm Ngũ Lão, P3, Đà Lạt</t>
  </si>
  <si>
    <t xml:space="preserve">49C 02950</t>
  </si>
  <si>
    <t xml:space="preserve">Trần Đăng Quỳnh</t>
  </si>
  <si>
    <t xml:space="preserve">7A Bà Triệu, P3, Đà Lạt, Lâm Đồng</t>
  </si>
  <si>
    <t xml:space="preserve">49C 09094</t>
  </si>
  <si>
    <t xml:space="preserve">49C 09347</t>
  </si>
  <si>
    <t xml:space="preserve">Nguyễn Quốc Thắng</t>
  </si>
  <si>
    <t xml:space="preserve">35 Mạc Đĩnh Chi, P4, Đà Lạt, Lâm Đồng</t>
  </si>
  <si>
    <t xml:space="preserve">49B 01340</t>
  </si>
  <si>
    <t xml:space="preserve">Trần Đức Vinh</t>
  </si>
  <si>
    <t xml:space="preserve">Thửa 260 hẻm Ngô Thừa Nhậm, P4, Đà Lạt, Lâm Đồng</t>
  </si>
  <si>
    <t xml:space="preserve">49B 01348</t>
  </si>
  <si>
    <t xml:space="preserve">Lê Văn Nghĩa</t>
  </si>
  <si>
    <t xml:space="preserve">8/25 Trần Phú, P4, Đà Lạt, Lâm Đồng</t>
  </si>
  <si>
    <t xml:space="preserve">49B 00241</t>
  </si>
  <si>
    <t xml:space="preserve">Trương THị Thanh Hằng</t>
  </si>
  <si>
    <t xml:space="preserve">18/64 Đào Duy Từ, P4, Đà Lạt, Lâm Đồng</t>
  </si>
  <si>
    <t xml:space="preserve">49B 00831</t>
  </si>
  <si>
    <t xml:space="preserve">Trùng STT 28</t>
  </si>
  <si>
    <t xml:space="preserve">Trùng STT 27</t>
  </si>
  <si>
    <t xml:space="preserve">Nguyễn Hữu Hùng</t>
  </si>
  <si>
    <t xml:space="preserve">10/25 Trần Phú, P4, Đà Lạt, Lâm Đồng</t>
  </si>
  <si>
    <t xml:space="preserve">49B 00919</t>
  </si>
  <si>
    <t xml:space="preserve">Đặng Nguyễn Ánh Tuyết</t>
  </si>
  <si>
    <t xml:space="preserve">42/1 Trần Phú, P4, Đà Lạt, Lâm Đồng</t>
  </si>
  <si>
    <t xml:space="preserve">49B 00783</t>
  </si>
  <si>
    <t xml:space="preserve">Nguyễn Thanh Tùng</t>
  </si>
  <si>
    <t xml:space="preserve">3A Hoàng Diệu, P4, Đà Lạt, Lâm Đồng</t>
  </si>
  <si>
    <t xml:space="preserve">49B 00237</t>
  </si>
  <si>
    <t xml:space="preserve">Nguyễn Văn Quý</t>
  </si>
  <si>
    <t xml:space="preserve">41/1 Bis Huyền Trân Công Chúa, P4, Đà Lạt</t>
  </si>
  <si>
    <t xml:space="preserve">49B 00015</t>
  </si>
  <si>
    <t xml:space="preserve">NGUYỄN THỊ THÙY TRANG</t>
  </si>
  <si>
    <t xml:space="preserve">38/4 Lê Hồng Phong-Phường 4- Đà Lạt</t>
  </si>
  <si>
    <t xml:space="preserve">49A-169.73</t>
  </si>
  <si>
    <t xml:space="preserve">TRẦN VĂN THẢO </t>
  </si>
  <si>
    <t xml:space="preserve">23 Thiện Mỹ - Phường 4 - Đà Lạt</t>
  </si>
  <si>
    <t xml:space="preserve">49C-092.41</t>
  </si>
  <si>
    <t xml:space="preserve">NGUYỄN VĂN NAM</t>
  </si>
  <si>
    <t xml:space="preserve">06 Đồng Tâm - Phường 4 - Đà Lạt</t>
  </si>
  <si>
    <t xml:space="preserve">49A-168.45</t>
  </si>
  <si>
    <t xml:space="preserve">Nguyễn Đình Phương </t>
  </si>
  <si>
    <t xml:space="preserve">75 Hoàng Diệu, P5, Đà Lạt, Lâm Đồng</t>
  </si>
  <si>
    <t xml:space="preserve">49B 00553</t>
  </si>
  <si>
    <t xml:space="preserve">Nguyễn Đình Phúc</t>
  </si>
  <si>
    <t xml:space="preserve">04 Ma Sơn Trang, P5, Đà Lạt, Lâm Đồng</t>
  </si>
  <si>
    <t xml:space="preserve">49X 1686</t>
  </si>
  <si>
    <t xml:space="preserve">Hồ Lâm Tuyết Thu</t>
  </si>
  <si>
    <t xml:space="preserve">34/2 Lê Quý Đôn, P5, Đà Lạt, Lâm Đồng</t>
  </si>
  <si>
    <t xml:space="preserve">49B 00422</t>
  </si>
  <si>
    <t xml:space="preserve">Phạm Ngọc Sơn</t>
  </si>
  <si>
    <t xml:space="preserve">24 hẻm 2 Lê Quý Đôn, P5, Đà Lạt</t>
  </si>
  <si>
    <t xml:space="preserve">49H 9759</t>
  </si>
  <si>
    <t xml:space="preserve">Võ Đình Trung</t>
  </si>
  <si>
    <t xml:space="preserve">12B Hoàng Diệu, p5, Đà Lạt, Lâm Đồng</t>
  </si>
  <si>
    <t xml:space="preserve">49B 00757</t>
  </si>
  <si>
    <t xml:space="preserve">Trần Oanh</t>
  </si>
  <si>
    <t xml:space="preserve">12 Ma Trang Sơn, P5, Đà Lạt, Lâm Đồng</t>
  </si>
  <si>
    <t xml:space="preserve">49X 5917</t>
  </si>
  <si>
    <t xml:space="preserve">Trùng STT 82 Bảo Lộc</t>
  </si>
  <si>
    <t xml:space="preserve">Ngô Quốc Lộ</t>
  </si>
  <si>
    <t xml:space="preserve">35 Hàn Thuyên - Phường 5 - Đà Lạt</t>
  </si>
  <si>
    <t xml:space="preserve">49C-098.32</t>
  </si>
  <si>
    <t xml:space="preserve">Lê Nguyễn Quang Huy</t>
  </si>
  <si>
    <t xml:space="preserve">65B Vạn Thành</t>
  </si>
  <si>
    <t xml:space="preserve">49C-141.33</t>
  </si>
  <si>
    <t xml:space="preserve">Hoàng Trung Dũng </t>
  </si>
  <si>
    <t xml:space="preserve">17 Ma Trang Sơn</t>
  </si>
  <si>
    <t xml:space="preserve">49C-082.68</t>
  </si>
  <si>
    <t xml:space="preserve">Hồ Bảo Huy</t>
  </si>
  <si>
    <t xml:space="preserve">31A Ngô Quyền, P6, Đà Lạt, Lâm Đồng</t>
  </si>
  <si>
    <t xml:space="preserve">49B 00947</t>
  </si>
  <si>
    <t xml:space="preserve">Hồ Hoàng Bảo Hùng</t>
  </si>
  <si>
    <t xml:space="preserve">34 Ngô Quyền, p6, Đà Lạt, Lâm Đồng</t>
  </si>
  <si>
    <t xml:space="preserve">49B 01353</t>
  </si>
  <si>
    <t xml:space="preserve">34A Ngô Quyền, P6, Đà Lạt, Lâm Đồng</t>
  </si>
  <si>
    <t xml:space="preserve">49B 00658</t>
  </si>
  <si>
    <t xml:space="preserve">Nguyễn Phan Thụy Kiều Anh</t>
  </si>
  <si>
    <t xml:space="preserve">7C La Sơn Phu Tử, P6, Đà Lạt, Lâm Đồng</t>
  </si>
  <si>
    <t xml:space="preserve">49B 00814</t>
  </si>
  <si>
    <t xml:space="preserve">Nguyễn Văn Tâm</t>
  </si>
  <si>
    <t xml:space="preserve">43b Ngô Quyền, P6, Đà Lạt, Lâm Đồng</t>
  </si>
  <si>
    <t xml:space="preserve">49B 00673</t>
  </si>
  <si>
    <t xml:space="preserve">Võ Chí Hoàng Gia</t>
  </si>
  <si>
    <t xml:space="preserve">05 Thi Sách , p6, Đà Lạt, Lâm Đồng</t>
  </si>
  <si>
    <t xml:space="preserve">49A 06522</t>
  </si>
  <si>
    <t xml:space="preserve">Hồ Thị Loan</t>
  </si>
  <si>
    <t xml:space="preserve">42 Ngô Quyền, P6, Đà Lạt, Lâm Đồng</t>
  </si>
  <si>
    <t xml:space="preserve">49X 4860</t>
  </si>
  <si>
    <t xml:space="preserve">Nguyễn Thị Mai Duyên</t>
  </si>
  <si>
    <t xml:space="preserve">114/7 Thi Sách, P6, Đà Lạt, Lâm Đồng</t>
  </si>
  <si>
    <t xml:space="preserve">49B 00158</t>
  </si>
  <si>
    <t xml:space="preserve">49b 00351</t>
  </si>
  <si>
    <t xml:space="preserve">Nguyễn Lê Ngọc Linh</t>
  </si>
  <si>
    <t xml:space="preserve">03/9 La Sơn Phu Tử-Phường 6- Đà Lạt</t>
  </si>
  <si>
    <t xml:space="preserve">49C-142.71</t>
  </si>
  <si>
    <t xml:space="preserve">Nguyễn Minh Hùng</t>
  </si>
  <si>
    <t xml:space="preserve">31A Nguyễn Siêu, P7, Đà Lạt, Lâm Đồng</t>
  </si>
  <si>
    <t xml:space="preserve">49B 00585</t>
  </si>
  <si>
    <t xml:space="preserve">Phạm Xuân Anh Đào</t>
  </si>
  <si>
    <t xml:space="preserve">36 Bạch Đằng, P7, Đà Lạt, Lâm Đồng</t>
  </si>
  <si>
    <t xml:space="preserve">49B 00742</t>
  </si>
  <si>
    <t xml:space="preserve">Trương Thị Trang</t>
  </si>
  <si>
    <t xml:space="preserve">01 Nguyễn Siêu, P7, Đà Lạt, Lâm Đồng</t>
  </si>
  <si>
    <t xml:space="preserve">49B 00492</t>
  </si>
  <si>
    <t xml:space="preserve">Nguyễn Văn Tịnh</t>
  </si>
  <si>
    <t xml:space="preserve">61 Cao Bá Quát, p7, Đà Lạt, Lâm Đồng</t>
  </si>
  <si>
    <t xml:space="preserve">49B 00855</t>
  </si>
  <si>
    <t xml:space="preserve">62 Cao Bá Quát, p7, Đà Lạt, Lâm Đồng</t>
  </si>
  <si>
    <t xml:space="preserve">49B 00846</t>
  </si>
  <si>
    <t xml:space="preserve">Nguyễn Thị Tuyết Hạnh</t>
  </si>
  <si>
    <t xml:space="preserve">32 Đa Phú, P7, Đà Lạt, Lâm Đồng</t>
  </si>
  <si>
    <t xml:space="preserve">49B 00669</t>
  </si>
  <si>
    <t xml:space="preserve">Hồ Đức Thành</t>
  </si>
  <si>
    <t xml:space="preserve">28C Đinh Công Tráng, P7, Đà Lạt</t>
  </si>
  <si>
    <t xml:space="preserve">49B 00724</t>
  </si>
  <si>
    <t xml:space="preserve">Huỳnh Thanh Tiên</t>
  </si>
  <si>
    <t xml:space="preserve">20C Xô Viết Nghệ Tĩnh, P7, Đà Lạt</t>
  </si>
  <si>
    <t xml:space="preserve">49C 12721</t>
  </si>
  <si>
    <t xml:space="preserve">Nguyễn Thị Đông</t>
  </si>
  <si>
    <t xml:space="preserve">69 Cao Bá Quát, P7, Đà Lạt, Lâm Đồng</t>
  </si>
  <si>
    <t xml:space="preserve">49B 00167</t>
  </si>
  <si>
    <t xml:space="preserve">Võ Thị Đào</t>
  </si>
  <si>
    <t xml:space="preserve">Tổ 54 B, Trần Nhân Tông, P8, Đà lạt</t>
  </si>
  <si>
    <t xml:space="preserve">49H 8434</t>
  </si>
  <si>
    <t xml:space="preserve">Nguyễn Ngọc Dũng</t>
  </si>
  <si>
    <t xml:space="preserve">14/6B Lữ Gia, p9, Đà Lạt, Lâm Đồng</t>
  </si>
  <si>
    <t xml:space="preserve">49B 00475</t>
  </si>
  <si>
    <t xml:space="preserve">Trùng STT 51 Bảo Lộc</t>
  </si>
  <si>
    <t xml:space="preserve">49B 00648</t>
  </si>
  <si>
    <t xml:space="preserve">Nguyễn Đình Phong</t>
  </si>
  <si>
    <t xml:space="preserve">1/7B Lữ Gia, P9, Đà Lạt, Lâm Đồng</t>
  </si>
  <si>
    <t xml:space="preserve">49X 5607</t>
  </si>
  <si>
    <t xml:space="preserve">Huỳnh Thanh Hải</t>
  </si>
  <si>
    <t xml:space="preserve">8B/2 Nguyễn Du, P9, Đà Lạt, Lâm Đồng</t>
  </si>
  <si>
    <t xml:space="preserve">49B 00349</t>
  </si>
  <si>
    <t xml:space="preserve">HÀ THỊ LỘC </t>
  </si>
  <si>
    <t xml:space="preserve">36 Hùng Vương - Phường 9 - Đà Lạt</t>
  </si>
  <si>
    <t xml:space="preserve">49C-062.56</t>
  </si>
  <si>
    <t xml:space="preserve">NGUYỄN VĂN TUẤN</t>
  </si>
  <si>
    <t xml:space="preserve">49C - 040.41</t>
  </si>
  <si>
    <t xml:space="preserve">49C-136.28</t>
  </si>
  <si>
    <t xml:space="preserve">NGÔ THANH HOÀNG</t>
  </si>
  <si>
    <t xml:space="preserve">49C-136.32</t>
  </si>
  <si>
    <t xml:space="preserve">NGUYỄN NGỌC</t>
  </si>
  <si>
    <t xml:space="preserve">Tổ 14 Trương Văn Hoàn - P9 - Đà Lạt</t>
  </si>
  <si>
    <t xml:space="preserve">49C-040.56</t>
  </si>
  <si>
    <t xml:space="preserve">49C-127.23</t>
  </si>
  <si>
    <t xml:space="preserve">49C-127.72</t>
  </si>
  <si>
    <t xml:space="preserve">BÙI THỊ HƯƠNG THẢO</t>
  </si>
  <si>
    <t xml:space="preserve">3B/1C Cô Giang - Phường 9 - Đà Lạt</t>
  </si>
  <si>
    <t xml:space="preserve">49C-020.75</t>
  </si>
  <si>
    <t xml:space="preserve">HOÀNG THỊ SEN</t>
  </si>
  <si>
    <t xml:space="preserve">49C-145.46</t>
  </si>
  <si>
    <t xml:space="preserve">Trùng STT 89</t>
  </si>
  <si>
    <t xml:space="preserve">HỒ TẤN ÁNH</t>
  </si>
  <si>
    <t xml:space="preserve">49C-066.65</t>
  </si>
  <si>
    <t xml:space="preserve">Nguyễn Duy Khánh</t>
  </si>
  <si>
    <t xml:space="preserve">11/17 Phạm Hồng Thái, P10, Đà Lạt</t>
  </si>
  <si>
    <t xml:space="preserve">49B 01220</t>
  </si>
  <si>
    <t xml:space="preserve">49B 01088</t>
  </si>
  <si>
    <t xml:space="preserve">Trần Phú Hoài Thu</t>
  </si>
  <si>
    <t xml:space="preserve">37 Trần Hưng Đạo, P10, Đà Lạt</t>
  </si>
  <si>
    <t xml:space="preserve">49H 7190</t>
  </si>
  <si>
    <t xml:space="preserve">Trần Vũ Thụy Trâm</t>
  </si>
  <si>
    <t xml:space="preserve">45/25A Phạm Hồng Thái, P10,Đà Lạt</t>
  </si>
  <si>
    <t xml:space="preserve">49B 00884</t>
  </si>
  <si>
    <t xml:space="preserve">Phương 10, Đà Lạt, Lâm Đồng</t>
  </si>
  <si>
    <t xml:space="preserve">49B 00603</t>
  </si>
  <si>
    <t xml:space="preserve">Ngô Đình Hội</t>
  </si>
  <si>
    <t xml:space="preserve">136/5 Tự Phước, P11, Đà Lạt, Lâm Đồng</t>
  </si>
  <si>
    <t xml:space="preserve">49B 00765</t>
  </si>
  <si>
    <t xml:space="preserve">Nguyễn Thành Trọng</t>
  </si>
  <si>
    <t xml:space="preserve">Tổ 6, Lộc Quý, Xuân Thọ, Đà Lạt</t>
  </si>
  <si>
    <t xml:space="preserve">49B 00518</t>
  </si>
  <si>
    <t xml:space="preserve">Phạm Hồng Anh</t>
  </si>
  <si>
    <t xml:space="preserve">Đa Lộc, Xuân Thọ, Đà Lạt, Lâm Đồng</t>
  </si>
  <si>
    <t xml:space="preserve">49B 00821</t>
  </si>
  <si>
    <t xml:space="preserve">Nguyễn Thị Hồng</t>
  </si>
  <si>
    <t xml:space="preserve">144/4 Trường An, Xuân Trường, Đà Lạt</t>
  </si>
  <si>
    <t xml:space="preserve">49C 02586</t>
  </si>
  <si>
    <t xml:space="preserve">Nguyễn Thị Minh Thư</t>
  </si>
  <si>
    <t xml:space="preserve">Tổ 2 Trần Am, Xuân Trường, Đà Lạt</t>
  </si>
  <si>
    <t xml:space="preserve">49C 08434</t>
  </si>
  <si>
    <t xml:space="preserve">NGUYỄN THỊ THANH VÂN</t>
  </si>
  <si>
    <t xml:space="preserve">Thôn 5 - Xã Tà Nung - Đà Lạt</t>
  </si>
  <si>
    <t xml:space="preserve">Trùng STT 77</t>
  </si>
  <si>
    <t xml:space="preserve">Trương Hồng Quân</t>
  </si>
  <si>
    <t xml:space="preserve">69C Phát Chi, Trạm Hành, Đà Lạt</t>
  </si>
  <si>
    <t xml:space="preserve">49B 00918</t>
  </si>
  <si>
    <t xml:space="preserve">Trần Thị Nguyên Thủy</t>
  </si>
  <si>
    <t xml:space="preserve">66b Tổ 2, Phát Chi, Trạm Hành,Đà Lạt</t>
  </si>
  <si>
    <t xml:space="preserve">49B 00838</t>
  </si>
  <si>
    <t xml:space="preserve">Nguyễn Văn Hưng</t>
  </si>
  <si>
    <t xml:space="preserve">Thôn Phát Chi, Trạm Hành, Đà Lạt</t>
  </si>
  <si>
    <t xml:space="preserve">49C 02585</t>
  </si>
  <si>
    <t xml:space="preserve">II</t>
  </si>
  <si>
    <t xml:space="preserve">Bảo Lộc</t>
  </si>
  <si>
    <t xml:space="preserve"> Nguyễn Xuân Sang</t>
  </si>
  <si>
    <t xml:space="preserve">570 Trần Phú-Lộc Tiến-Bảo Lộc-Lâm Đồng</t>
  </si>
  <si>
    <t xml:space="preserve">49X 3017</t>
  </si>
  <si>
    <t xml:space="preserve">Xe khách</t>
  </si>
  <si>
    <t xml:space="preserve">Trùng STT 35 Đức Trọng</t>
  </si>
  <si>
    <r>
      <rPr>
        <sz val="11"/>
        <rFont val="Times New Roman"/>
        <family val="1"/>
      </rPr>
      <t xml:space="preserve">Bùi </t>
    </r>
    <r>
      <rPr>
        <sz val="11"/>
        <rFont val="VNI-Times"/>
        <family val="0"/>
      </rPr>
      <t xml:space="preserve">Văn Mỹ</t>
    </r>
  </si>
  <si>
    <t xml:space="preserve">54 B Hà Giang,
Lộc Sơn, Bảo Lộc</t>
  </si>
  <si>
    <t xml:space="preserve">Transinco</t>
  </si>
  <si>
    <t xml:space="preserve">49B  00162</t>
  </si>
  <si>
    <t xml:space="preserve">Cao Viết Hà</t>
  </si>
  <si>
    <t xml:space="preserve">Trần Trọng Ân - Khu 3B, Lộc Sơn, Tp.Bảo Lộc</t>
  </si>
  <si>
    <t xml:space="preserve">49X 8470</t>
  </si>
  <si>
    <t xml:space="preserve">Châu Quốc Hưng</t>
  </si>
  <si>
    <t xml:space="preserve">16 - Trần Quốc Toản, tổ 2, P B'Lao</t>
  </si>
  <si>
    <t xml:space="preserve">Ford</t>
  </si>
  <si>
    <t xml:space="preserve">53S 0036</t>
  </si>
  <si>
    <t xml:space="preserve">Đặng Xuân Tùng</t>
  </si>
  <si>
    <t xml:space="preserve">Khu 5-Phường B.Lao</t>
  </si>
  <si>
    <t xml:space="preserve">49b00247</t>
  </si>
  <si>
    <t xml:space="preserve">24/2 đường 1/5-Bảo Lộc-Lâm Đồng</t>
  </si>
  <si>
    <t xml:space="preserve">49X 2418</t>
  </si>
  <si>
    <t xml:space="preserve">Đào Duy Hải</t>
  </si>
  <si>
    <t xml:space="preserve">181/36 Chu văn An-P1-Bảo Lộc-Lâm Đồng</t>
  </si>
  <si>
    <t xml:space="preserve">49B 00423</t>
  </si>
  <si>
    <t xml:space="preserve">Diệp An Lạc (Diệp Hưng Thạnh)</t>
  </si>
  <si>
    <t xml:space="preserve">HTX số 2</t>
  </si>
  <si>
    <t xml:space="preserve">KIA</t>
  </si>
  <si>
    <t xml:space="preserve">49B 00414</t>
  </si>
  <si>
    <t xml:space="preserve">Diệp Hưng Thạnh</t>
  </si>
  <si>
    <t xml:space="preserve">708 Trần Phú. P Lộc Tiến. Bảo Lộc, HTX 2</t>
  </si>
  <si>
    <t xml:space="preserve">Mitabus</t>
  </si>
  <si>
    <t xml:space="preserve">49X 0180</t>
  </si>
  <si>
    <t xml:space="preserve">Đinh Văn Long (Đặng Xuân Tùng)</t>
  </si>
  <si>
    <t xml:space="preserve">49B 00551</t>
  </si>
  <si>
    <t xml:space="preserve">Đinh Văn Tư</t>
  </si>
  <si>
    <t xml:space="preserve">Thôn Thanh Hương 3, Xã Lộc Thanh, TP Bảo Lộc</t>
  </si>
  <si>
    <t xml:space="preserve">51B 07210</t>
  </si>
  <si>
    <t xml:space="preserve">53M 4033</t>
  </si>
  <si>
    <t xml:space="preserve">Đỗ Anh Tuấn</t>
  </si>
  <si>
    <t xml:space="preserve">16 - Nguyễn Trường Tộ - Tổ 7</t>
  </si>
  <si>
    <t xml:space="preserve">51B 04996</t>
  </si>
  <si>
    <t xml:space="preserve">Đỗ Minh Hùng</t>
  </si>
  <si>
    <t xml:space="preserve">14 - Trần Quốc Toản, tổ 2, P B'Lao</t>
  </si>
  <si>
    <t xml:space="preserve">49B 00931</t>
  </si>
  <si>
    <t xml:space="preserve">Trùng STT 13 Di Linh</t>
  </si>
  <si>
    <t xml:space="preserve">Dương Thị Ánh Nguyệt</t>
  </si>
  <si>
    <t xml:space="preserve">49H 7147</t>
  </si>
  <si>
    <t xml:space="preserve">Hoàng An Khang (xe Thành Đạt)</t>
  </si>
  <si>
    <t xml:space="preserve">71C - Ng. Trường Tộ - Khu 4A</t>
  </si>
  <si>
    <t xml:space="preserve">49A 01946</t>
  </si>
  <si>
    <t xml:space="preserve">49X 4805</t>
  </si>
  <si>
    <t xml:space="preserve">49X 7020</t>
  </si>
  <si>
    <t xml:space="preserve">Hoàng Anh Đạt (Dương Quốc Việt)</t>
  </si>
  <si>
    <t xml:space="preserve">Thôn Thanh Hương 3, Xã Lộc Thanh, TP Bảo Lộc-11 Phan Bội Châu, P1, Tp.Bảo Lộc</t>
  </si>
  <si>
    <t xml:space="preserve">53N 1553</t>
  </si>
  <si>
    <t xml:space="preserve">Hoàng Ngọc Hưng</t>
  </si>
  <si>
    <t xml:space="preserve">HTX số 1</t>
  </si>
  <si>
    <t xml:space="preserve">49H 5137</t>
  </si>
  <si>
    <t xml:space="preserve">Hoàng Ngọc Oanh</t>
  </si>
  <si>
    <t xml:space="preserve">Xóm 1 - Đại Nga</t>
  </si>
  <si>
    <t xml:space="preserve">60P 0321</t>
  </si>
  <si>
    <t xml:space="preserve">Hoàng Văn Tùng</t>
  </si>
  <si>
    <t xml:space="preserve">21/34 Ý Lan-Đại Lào-Bảo Lộc-LĐ</t>
  </si>
  <si>
    <t xml:space="preserve">49B 01101</t>
  </si>
  <si>
    <t xml:space="preserve">Hồng Quang Tuyến</t>
  </si>
  <si>
    <t xml:space="preserve">Khu phố 9, Phường Lộc Sơn, Lâm Đồng</t>
  </si>
  <si>
    <t xml:space="preserve">49C 05835</t>
  </si>
  <si>
    <t xml:space="preserve">49C 05346</t>
  </si>
  <si>
    <t xml:space="preserve">Huỳnh Kim Liên</t>
  </si>
  <si>
    <t xml:space="preserve">49X 1932</t>
  </si>
  <si>
    <t xml:space="preserve">Huỳnh Ngọc Đức ( Xe Đức)</t>
  </si>
  <si>
    <t xml:space="preserve">Hẻm 84/5-Tây Sơn, tổ 10</t>
  </si>
  <si>
    <t xml:space="preserve">53M 08974</t>
  </si>
  <si>
    <t xml:space="preserve">53M 5322</t>
  </si>
  <si>
    <t xml:space="preserve">Huỳnh Trung Tài</t>
  </si>
  <si>
    <t xml:space="preserve">Xóm 4 - Tân Hóa</t>
  </si>
  <si>
    <t xml:space="preserve">51B 10176</t>
  </si>
  <si>
    <t xml:space="preserve">Lê Bích Vân</t>
  </si>
  <si>
    <t xml:space="preserve">519 Trần Phú. P B'Lao. TP Bảo Lộc</t>
  </si>
  <si>
    <t xml:space="preserve">Mesedes</t>
  </si>
  <si>
    <t xml:space="preserve">49H7180</t>
  </si>
  <si>
    <t xml:space="preserve">Lê Thị Tươi</t>
  </si>
  <si>
    <t xml:space="preserve">49B 00290</t>
  </si>
  <si>
    <t xml:space="preserve">Lê Văn Thắng (Quang Thắng)</t>
  </si>
  <si>
    <t xml:space="preserve">67B/3 - Trần Bình Trọng, tổ 7</t>
  </si>
  <si>
    <t xml:space="preserve">51B 05766</t>
  </si>
  <si>
    <t xml:space="preserve">51F 16272</t>
  </si>
  <si>
    <t xml:space="preserve">53N 9850</t>
  </si>
  <si>
    <t xml:space="preserve">Lê Xuân Mạch</t>
  </si>
  <si>
    <t xml:space="preserve">49H 9068</t>
  </si>
  <si>
    <t xml:space="preserve">Lưu Đình Thái</t>
  </si>
  <si>
    <t xml:space="preserve">58 - Trần Cao Vân</t>
  </si>
  <si>
    <t xml:space="preserve">49B 00781</t>
  </si>
  <si>
    <t xml:space="preserve">59 - Trần Cao Vân</t>
  </si>
  <si>
    <t xml:space="preserve">53M 7470</t>
  </si>
  <si>
    <t xml:space="preserve">Mai Ngọc Ân</t>
  </si>
  <si>
    <t xml:space="preserve">30 Phan Chu Trinh, P Lộc Tiến</t>
  </si>
  <si>
    <t xml:space="preserve">49A 09273</t>
  </si>
  <si>
    <t xml:space="preserve">49B 00808</t>
  </si>
  <si>
    <t xml:space="preserve">30 Phan Chu Trinh-Lộc Tiến-Bảo Lộc-Lâm Đồng</t>
  </si>
  <si>
    <t xml:space="preserve">51B 08130</t>
  </si>
  <si>
    <t xml:space="preserve">49B 00923</t>
  </si>
  <si>
    <t xml:space="preserve">60B 01734</t>
  </si>
  <si>
    <t xml:space="preserve">Mai Văn Hòa</t>
  </si>
  <si>
    <t xml:space="preserve">Xóm 1 - Kim Thanh</t>
  </si>
  <si>
    <t xml:space="preserve">53M 3701</t>
  </si>
  <si>
    <t xml:space="preserve">Ngô Đức Cường</t>
  </si>
  <si>
    <t xml:space="preserve">Thôn Thanh Hương 1, Xã Lộc Thanh, TP Bảo Lộc</t>
  </si>
  <si>
    <t xml:space="preserve">53N 1998</t>
  </si>
  <si>
    <t xml:space="preserve">Ngô Tòng Lâm</t>
  </si>
  <si>
    <t xml:space="preserve">36 Phan Bội Châu-P1-Bảo Lộc Lâm Đồng, HTX 1</t>
  </si>
  <si>
    <t xml:space="preserve">49B 00399</t>
  </si>
  <si>
    <t xml:space="preserve">Nguyễn Anh Tuấn                  </t>
  </si>
  <si>
    <t xml:space="preserve">Mersedes</t>
  </si>
  <si>
    <t xml:space="preserve">49B 00381</t>
  </si>
  <si>
    <t xml:space="preserve">Nguyễn Công Chính</t>
  </si>
  <si>
    <t xml:space="preserve">618 Nguyễn Văn Cừ. P Lộc Phát. Bảo Lộc</t>
  </si>
  <si>
    <t xml:space="preserve">49B 00615</t>
  </si>
  <si>
    <t xml:space="preserve">Nguyễn Đình Dương (Kiều Nga)</t>
  </si>
  <si>
    <t xml:space="preserve">26 - Trần Bình Trọng, tổ 6</t>
  </si>
  <si>
    <t xml:space="preserve">53F 9213</t>
  </si>
  <si>
    <t xml:space="preserve">Nguyễn Đình Nghĩa</t>
  </si>
  <si>
    <t xml:space="preserve">49H 6844</t>
  </si>
  <si>
    <t xml:space="preserve">Nguyễn Đình Vinh</t>
  </si>
  <si>
    <t xml:space="preserve">169 NG Đình Chiểu-Lộc Phát-Bảo Lộc-LĐ</t>
  </si>
  <si>
    <t xml:space="preserve">49B 01116</t>
  </si>
  <si>
    <t xml:space="preserve">Nguyễn Đức Trung</t>
  </si>
  <si>
    <t xml:space="preserve">Xóm 2 - Kim Thanh</t>
  </si>
  <si>
    <t xml:space="preserve">49B 00787</t>
  </si>
  <si>
    <t xml:space="preserve">Nguyễn Duy Quang</t>
  </si>
  <si>
    <t xml:space="preserve">Trùng STT 65 Đà Lạt</t>
  </si>
  <si>
    <t xml:space="preserve">Nguyễn Hải Đăng</t>
  </si>
  <si>
    <t xml:space="preserve">49X 3400</t>
  </si>
  <si>
    <t xml:space="preserve">Nguyễn Hoàng</t>
  </si>
  <si>
    <t xml:space="preserve">167/9 QL 20, Xã Lộc Nga, TP Bảo Lộc</t>
  </si>
  <si>
    <t xml:space="preserve">49C 06261T</t>
  </si>
  <si>
    <t xml:space="preserve">Nguyễn Minh Hiền</t>
  </si>
  <si>
    <t xml:space="preserve">60B 00801</t>
  </si>
  <si>
    <t xml:space="preserve">Nguyễn Tấn Phong</t>
  </si>
  <si>
    <t xml:space="preserve">Tổ 7,Trần Quốc Toản, P B'Lao</t>
  </si>
  <si>
    <t xml:space="preserve">51B 1443</t>
  </si>
  <si>
    <t xml:space="preserve">Nguyễn Thành Đạt (nhà xe Thành Đạt)</t>
  </si>
  <si>
    <t xml:space="preserve">81/32 - Tăng Bạt Hổ, tổ 7</t>
  </si>
  <si>
    <t xml:space="preserve">49A 11139</t>
  </si>
  <si>
    <t xml:space="preserve">53M 7265</t>
  </si>
  <si>
    <t xml:space="preserve">53M 8980</t>
  </si>
  <si>
    <t xml:space="preserve">49X 1601</t>
  </si>
  <si>
    <t xml:space="preserve">Nguyễn Thị Bích Duyên</t>
  </si>
  <si>
    <t xml:space="preserve">49B 00275</t>
  </si>
  <si>
    <t xml:space="preserve">103 Phan Đăng Lưu-P1-Bảo Lộc-LĐ</t>
  </si>
  <si>
    <t xml:space="preserve">49B 01173</t>
  </si>
  <si>
    <t xml:space="preserve">Nguyễn Thị Chung</t>
  </si>
  <si>
    <t xml:space="preserve">49B-00302</t>
  </si>
  <si>
    <t xml:space="preserve">Nguyễn Thị Chung </t>
  </si>
  <si>
    <t xml:space="preserve">49H-2918</t>
  </si>
  <si>
    <t xml:space="preserve">Nguyễn Thị Ngọc Uyên</t>
  </si>
  <si>
    <t xml:space="preserve">345 Trần Phú, Phường Lộc Sơn, TP Bảo Lộc</t>
  </si>
  <si>
    <t xml:space="preserve">49C 08198</t>
  </si>
  <si>
    <t xml:space="preserve">Nguyễn Thị Nguyệt Nga</t>
  </si>
  <si>
    <t xml:space="preserve">HTX số- 2Khu phoá 3B. PI. TP Bảo Lộc</t>
  </si>
  <si>
    <t xml:space="preserve">49H 9655</t>
  </si>
  <si>
    <t xml:space="preserve">Nguyễn Thị Nhung</t>
  </si>
  <si>
    <t xml:space="preserve">49B 00177</t>
  </si>
  <si>
    <t xml:space="preserve">Nguyễn Thị Phượng</t>
  </si>
  <si>
    <t xml:space="preserve">49X 3821</t>
  </si>
  <si>
    <t xml:space="preserve">Nguyễn Thị Sáu</t>
  </si>
  <si>
    <t xml:space="preserve">49H -0417</t>
  </si>
  <si>
    <t xml:space="preserve">Nguyễn Thị Thanh Thủy</t>
  </si>
  <si>
    <t xml:space="preserve">Khu 3B, Phường 1, TP Bảo Lộc, Lâm Đồng</t>
  </si>
  <si>
    <t xml:space="preserve">49C 07749</t>
  </si>
  <si>
    <t xml:space="preserve">Nguyễn Thị Thu Hồng </t>
  </si>
  <si>
    <t xml:space="preserve">60A - Trần Bình Trọng. Tổ 7</t>
  </si>
  <si>
    <t xml:space="preserve">49H 6847</t>
  </si>
  <si>
    <t xml:space="preserve">Nguyễn Thị Thúy Hằng</t>
  </si>
  <si>
    <t xml:space="preserve">49B 00221</t>
  </si>
  <si>
    <t xml:space="preserve">Trùng STT 30 Di Linh</t>
  </si>
  <si>
    <t xml:space="preserve">Nguyễn Văn Hùng</t>
  </si>
  <si>
    <t xml:space="preserve">56/8-Bùi Thị Xuân</t>
  </si>
  <si>
    <t xml:space="preserve">51B 05199</t>
  </si>
  <si>
    <t xml:space="preserve">Nguyễn Văn Khanh</t>
  </si>
  <si>
    <t xml:space="preserve">Tổ 4</t>
  </si>
  <si>
    <t xml:space="preserve">49A 07222</t>
  </si>
  <si>
    <t xml:space="preserve">Nguyễn Văn Nam</t>
  </si>
  <si>
    <t xml:space="preserve">49B 00073</t>
  </si>
  <si>
    <t xml:space="preserve">Nguyễn Văn Nhàn</t>
  </si>
  <si>
    <t xml:space="preserve">Tân Vượng ,Lộc Châu</t>
  </si>
  <si>
    <t xml:space="preserve">49X 8563</t>
  </si>
  <si>
    <t xml:space="preserve">Nguyễn Văn Thành</t>
  </si>
  <si>
    <t xml:space="preserve">Huyndai</t>
  </si>
  <si>
    <t xml:space="preserve">49X 1586</t>
  </si>
  <si>
    <t xml:space="preserve">Nguyễn Văn Toản</t>
  </si>
  <si>
    <t xml:space="preserve">51 B 00206</t>
  </si>
  <si>
    <t xml:space="preserve">Nguyễn Văn Vũ</t>
  </si>
  <si>
    <t xml:space="preserve">51B 18268</t>
  </si>
  <si>
    <t xml:space="preserve">53M 3331</t>
  </si>
  <si>
    <t xml:space="preserve">Nguyễn Xuân Sang</t>
  </si>
  <si>
    <t xml:space="preserve">571 - Trần Phú - Tổ 4</t>
  </si>
  <si>
    <t xml:space="preserve">49H 00230</t>
  </si>
  <si>
    <t xml:space="preserve">Nhiếp Văn Hoàng</t>
  </si>
  <si>
    <t xml:space="preserve">52X 8185</t>
  </si>
  <si>
    <t xml:space="preserve">Ninh Văn Phi</t>
  </si>
  <si>
    <t xml:space="preserve">Trùng STT 41 Đà Lạt</t>
  </si>
  <si>
    <t xml:space="preserve">Phạm Dũng</t>
  </si>
  <si>
    <t xml:space="preserve">49B 00161</t>
  </si>
  <si>
    <t xml:space="preserve">Phạm Ngọc Cẩm Linh</t>
  </si>
  <si>
    <t xml:space="preserve">49X 3043</t>
  </si>
  <si>
    <t xml:space="preserve">49B 00633</t>
  </si>
  <si>
    <t xml:space="preserve">Phạm Thị Kim Châu</t>
  </si>
  <si>
    <t xml:space="preserve">Phường Lộc Phát. TP Bảo Lộc, Lâm Đồng</t>
  </si>
  <si>
    <t xml:space="preserve">49C 07733</t>
  </si>
  <si>
    <t xml:space="preserve">Phan Quang Minh</t>
  </si>
  <si>
    <t xml:space="preserve">Tổ 5</t>
  </si>
  <si>
    <t xml:space="preserve">51F 25534</t>
  </si>
  <si>
    <t xml:space="preserve">Phan Văn Long</t>
  </si>
  <si>
    <t xml:space="preserve">53M 8733</t>
  </si>
  <si>
    <t xml:space="preserve">Phùng Văn Đông</t>
  </si>
  <si>
    <t xml:space="preserve">Thôn Thanh Hương 2, Xã Lộc Thanh, TP Bảo Lộc</t>
  </si>
  <si>
    <t xml:space="preserve">53M 6717</t>
  </si>
  <si>
    <t xml:space="preserve">Tạ Thị Bích Điệp</t>
  </si>
  <si>
    <t xml:space="preserve">519 - Trần Phú , Phường B'Lao</t>
  </si>
  <si>
    <t xml:space="preserve">53M 8372</t>
  </si>
  <si>
    <t xml:space="preserve">Conty</t>
  </si>
  <si>
    <t xml:space="preserve">49H 9972</t>
  </si>
  <si>
    <t xml:space="preserve">519 - Trần Phú</t>
  </si>
  <si>
    <t xml:space="preserve">53S 0693</t>
  </si>
  <si>
    <t xml:space="preserve">51B 14993</t>
  </si>
  <si>
    <t xml:space="preserve">62L 5929</t>
  </si>
  <si>
    <t xml:space="preserve">Tăng Đức Thịnh (Thịnh)</t>
  </si>
  <si>
    <t xml:space="preserve">85-Mạc Đĩnh Chi, tổ 12</t>
  </si>
  <si>
    <t xml:space="preserve">51B 04867</t>
  </si>
  <si>
    <t xml:space="preserve">Trần Đình Tiến</t>
  </si>
  <si>
    <t xml:space="preserve">695/19A - Trần Phú</t>
  </si>
  <si>
    <t xml:space="preserve">53M 3341</t>
  </si>
  <si>
    <t xml:space="preserve">Trần Đức Quang</t>
  </si>
  <si>
    <t xml:space="preserve">60B 01245</t>
  </si>
  <si>
    <t xml:space="preserve">Trần Duy Hồng</t>
  </si>
  <si>
    <t xml:space="preserve">Khu 3B, Phường Lộc Sơn, TP Bảo Lộc, Lâm Đồng</t>
  </si>
  <si>
    <t xml:space="preserve">49C 04857</t>
  </si>
  <si>
    <t xml:space="preserve">Trần Hoài Thanh</t>
  </si>
  <si>
    <t xml:space="preserve">Tổ 13, Phường B'Lao</t>
  </si>
  <si>
    <t xml:space="preserve">53M 9207</t>
  </si>
  <si>
    <t xml:space="preserve">Trần Hoàng Ân (Thiên Ân)</t>
  </si>
  <si>
    <t xml:space="preserve">12 - Trần Bình Trọng, tổ 6</t>
  </si>
  <si>
    <t xml:space="preserve">51B 11751</t>
  </si>
  <si>
    <t xml:space="preserve">51B 13272</t>
  </si>
  <si>
    <t xml:space="preserve">Trần Hùng</t>
  </si>
  <si>
    <t xml:space="preserve">461/1 - Nguyễn Văn Cừ</t>
  </si>
  <si>
    <t xml:space="preserve">49B 00867</t>
  </si>
  <si>
    <t xml:space="preserve">Trần Minh Hùng</t>
  </si>
  <si>
    <t xml:space="preserve">53N 8533</t>
  </si>
  <si>
    <t xml:space="preserve">Trần Ngọc Bích</t>
  </si>
  <si>
    <t xml:space="preserve">51B 03541</t>
  </si>
  <si>
    <t xml:space="preserve">Trần Quang Vinh</t>
  </si>
  <si>
    <t xml:space="preserve">Xóm 1 - Tân Hóa</t>
  </si>
  <si>
    <t xml:space="preserve">52Y 5922</t>
  </si>
  <si>
    <t xml:space="preserve">53S 1105</t>
  </si>
  <si>
    <t xml:space="preserve">69A 00230</t>
  </si>
  <si>
    <t xml:space="preserve">Trần Quốc Hùng</t>
  </si>
  <si>
    <t xml:space="preserve">49B 0004</t>
  </si>
  <si>
    <t xml:space="preserve">Trần Thanh Sơn</t>
  </si>
  <si>
    <t xml:space="preserve">390 Quốc Lộ 20-Lộc Nga-Bảo Lộc</t>
  </si>
  <si>
    <t xml:space="preserve">49B 00245</t>
  </si>
  <si>
    <t xml:space="preserve">Hợp đồng</t>
  </si>
  <si>
    <t xml:space="preserve">Trần Thanh Sơn </t>
  </si>
  <si>
    <t xml:space="preserve">51B 05567</t>
  </si>
  <si>
    <t xml:space="preserve">Trần Thị Dung</t>
  </si>
  <si>
    <t xml:space="preserve">Khu 1, Phường 1, TP Bảo Lộc, Lâm Đồng</t>
  </si>
  <si>
    <t xml:space="preserve">49C 07526</t>
  </si>
  <si>
    <t xml:space="preserve">Trần Thị Lành</t>
  </si>
  <si>
    <t xml:space="preserve">60L 00839</t>
  </si>
  <si>
    <t xml:space="preserve">Trần Thị Thưởng</t>
  </si>
  <si>
    <t xml:space="preserve">49C 00132</t>
  </si>
  <si>
    <t xml:space="preserve">Trần Thị Xuân Đào</t>
  </si>
  <si>
    <t xml:space="preserve">181 Lý Thường Kiệt, P1, TP Bảo Lộc, Lâm Đồng</t>
  </si>
  <si>
    <t xml:space="preserve">49C 07165</t>
  </si>
  <si>
    <t xml:space="preserve">Trịnh Văn Duyệt</t>
  </si>
  <si>
    <t xml:space="preserve">HTX số 2, P.Lộc Sơn, Tp.Bảo Lộc</t>
  </si>
  <si>
    <t xml:space="preserve">49X 6847</t>
  </si>
  <si>
    <t xml:space="preserve">Vũ Thế Nhân</t>
  </si>
  <si>
    <t xml:space="preserve">49A 06850</t>
  </si>
  <si>
    <t xml:space="preserve">Đặng Thị Hằng</t>
  </si>
  <si>
    <t xml:space="preserve">Mercedes</t>
  </si>
  <si>
    <t xml:space="preserve">49B 00101</t>
  </si>
  <si>
    <t xml:space="preserve">Trùng STT 31 Di Linh</t>
  </si>
  <si>
    <t xml:space="preserve">Dương Thị Hường</t>
  </si>
  <si>
    <t xml:space="preserve">49H 4412</t>
  </si>
  <si>
    <t xml:space="preserve">Trùng STT 28 Di Linh</t>
  </si>
  <si>
    <t xml:space="preserve">HTX VT ô tô số 2
Nguyễn Nhật Trường)</t>
  </si>
  <si>
    <t xml:space="preserve">MERCEDES</t>
  </si>
  <si>
    <t xml:space="preserve">49H 7055</t>
  </si>
  <si>
    <t xml:space="preserve">Huỳnh Thị Thu Huyền</t>
  </si>
  <si>
    <t xml:space="preserve">49X 6729</t>
  </si>
  <si>
    <t xml:space="preserve">Ka Rệk</t>
  </si>
  <si>
    <t xml:space="preserve">49H 6615</t>
  </si>
  <si>
    <t xml:space="preserve">Leâ Thò Nguyeät Nga</t>
  </si>
  <si>
    <t xml:space="preserve">49B 00057</t>
  </si>
  <si>
    <t xml:space="preserve">Ngoâ Thaønh Duõng</t>
  </si>
  <si>
    <t xml:space="preserve">49B 00082</t>
  </si>
  <si>
    <t xml:space="preserve">49B 00566</t>
  </si>
  <si>
    <t xml:space="preserve">Nguyeãn Minh Kha</t>
  </si>
  <si>
    <t xml:space="preserve">49X 6703</t>
  </si>
  <si>
    <t xml:space="preserve">Nguyeãn Thò Hoàng</t>
  </si>
  <si>
    <t xml:space="preserve">49X 1962</t>
  </si>
  <si>
    <t xml:space="preserve">Nguyễn Minh Kha</t>
  </si>
  <si>
    <t xml:space="preserve">Long Nguyễn- Bà Rịa-Vũng Tàu</t>
  </si>
  <si>
    <t xml:space="preserve">49X 00469</t>
  </si>
  <si>
    <t xml:space="preserve">Nguyễn Thị Cảnh</t>
  </si>
  <si>
    <t xml:space="preserve">49H 5027</t>
  </si>
  <si>
    <t xml:space="preserve">49X 5848</t>
  </si>
  <si>
    <t xml:space="preserve">49B 00014</t>
  </si>
  <si>
    <t xml:space="preserve">Phaïm Quoác Quaân</t>
  </si>
  <si>
    <t xml:space="preserve">Tracomeco</t>
  </si>
  <si>
    <t xml:space="preserve">49B 00598</t>
  </si>
  <si>
    <t xml:space="preserve">49B 00402</t>
  </si>
  <si>
    <t xml:space="preserve">County</t>
  </si>
  <si>
    <t xml:space="preserve">49B 00763</t>
  </si>
  <si>
    <t xml:space="preserve">Phạm Anh Huy</t>
  </si>
  <si>
    <t xml:space="preserve">TRANSINCO</t>
  </si>
  <si>
    <t xml:space="preserve">49X 7651</t>
  </si>
  <si>
    <t xml:space="preserve">Thaco</t>
  </si>
  <si>
    <t xml:space="preserve">49B 00841</t>
  </si>
  <si>
    <t xml:space="preserve">49B 00842</t>
  </si>
  <si>
    <t xml:space="preserve">Phạm Quốc Khánh</t>
  </si>
  <si>
    <t xml:space="preserve">49B 00419</t>
  </si>
  <si>
    <t xml:space="preserve">Trùng STT 3 Đà Lạt</t>
  </si>
  <si>
    <t xml:space="preserve">Vũ Thế Quang</t>
  </si>
  <si>
    <t xml:space="preserve">49X 8838</t>
  </si>
  <si>
    <t xml:space="preserve">Trùng STT 34 Di Linh</t>
  </si>
  <si>
    <t xml:space="preserve">Bùi Công Nguyên</t>
  </si>
  <si>
    <t xml:space="preserve">150 Lý Thái Tổ, Xã ĐamBri</t>
  </si>
  <si>
    <t xml:space="preserve">49C 08988</t>
  </si>
  <si>
    <t xml:space="preserve">Bùi Sỹ Việt</t>
  </si>
  <si>
    <t xml:space="preserve">Kia</t>
  </si>
  <si>
    <t xml:space="preserve">54S 3634 </t>
  </si>
  <si>
    <t xml:space="preserve">Bùi Tấn Tài</t>
  </si>
  <si>
    <t xml:space="preserve">160/3 P.Đ.Phùng-P2-TP.BLộc</t>
  </si>
  <si>
    <t xml:space="preserve">49X 7159</t>
  </si>
  <si>
    <t xml:space="preserve">Bùi Thị Liên</t>
  </si>
  <si>
    <t xml:space="preserve">11 Ng Trung Trực-Khu 1-Phường 2-Bảo Lộc-Lâm Đồng</t>
  </si>
  <si>
    <t xml:space="preserve">49C 08450</t>
  </si>
  <si>
    <t xml:space="preserve">Bùi Thị Mỹ Linh(Nguyễn Kim Cúc)</t>
  </si>
  <si>
    <t xml:space="preserve">37 Hà Giang, phường 1</t>
  </si>
  <si>
    <t xml:space="preserve">49C 07513</t>
  </si>
  <si>
    <t xml:space="preserve">Cao Đình Hiệp </t>
  </si>
  <si>
    <t xml:space="preserve">50 Phan Bội Châu, P1, TP Bảo Lộc, Lâm đồng</t>
  </si>
  <si>
    <t xml:space="preserve">49C 12408</t>
  </si>
  <si>
    <t xml:space="preserve">Cao Thò Kim Chi</t>
  </si>
  <si>
    <t xml:space="preserve">49C 00176</t>
  </si>
  <si>
    <t xml:space="preserve">Cao Xuân Thắng</t>
  </si>
  <si>
    <t xml:space="preserve">Khu 1. Phường Lộc Sơn. TP Bảo Lộc</t>
  </si>
  <si>
    <t xml:space="preserve">49C 07460</t>
  </si>
  <si>
    <t xml:space="preserve">Đặng Hoàng Uyên Uyên</t>
  </si>
  <si>
    <t xml:space="preserve">634 Trần Phú-Lộc Tiến-Bảo Lộc</t>
  </si>
  <si>
    <t xml:space="preserve">49C 06341</t>
  </si>
  <si>
    <t xml:space="preserve">49C 08313</t>
  </si>
  <si>
    <t xml:space="preserve">Đặng Thị Hương</t>
  </si>
  <si>
    <t xml:space="preserve">8A Trần Bình Trọng-Lộc Phát-Bảo Lộc-Lâm Đồng</t>
  </si>
  <si>
    <t xml:space="preserve">49C 09048</t>
  </si>
  <si>
    <t xml:space="preserve">Đào Tuấn Thành</t>
  </si>
  <si>
    <t xml:space="preserve">1132 Ng.V.Cừ-L.Phát</t>
  </si>
  <si>
    <t xml:space="preserve">49C 06104</t>
  </si>
  <si>
    <t xml:space="preserve">Đinh Duy Khiêm</t>
  </si>
  <si>
    <t xml:space="preserve">11 Lạc Long Quân-Lộc Nga</t>
  </si>
  <si>
    <t xml:space="preserve">49C 08899</t>
  </si>
  <si>
    <t xml:space="preserve">10 Lạc Long Quân-Lộc Nga</t>
  </si>
  <si>
    <t xml:space="preserve">49C 10686</t>
  </si>
  <si>
    <t xml:space="preserve">Đinh Quốc Hải</t>
  </si>
  <si>
    <t xml:space="preserve">Xóm 1Kim Thanh-L.Nga</t>
  </si>
  <si>
    <t xml:space="preserve">49C 08204</t>
  </si>
  <si>
    <t xml:space="preserve">537/22 QL 20, Xã Lộc Nga, TP Bảo Lộc, Lâm Đồng</t>
  </si>
  <si>
    <t xml:space="preserve">49C 12109</t>
  </si>
  <si>
    <t xml:space="preserve">Đinh Thị Hạnh</t>
  </si>
  <si>
    <t xml:space="preserve">67 Hà Giang, P1, TP Bảo Lộc, Lâm Đồng</t>
  </si>
  <si>
    <t xml:space="preserve">49C 11474</t>
  </si>
  <si>
    <t xml:space="preserve">49C 11491</t>
  </si>
  <si>
    <t xml:space="preserve">Đinh Thị Mừng</t>
  </si>
  <si>
    <t xml:space="preserve">Hino</t>
  </si>
  <si>
    <t xml:space="preserve">49X 8560</t>
  </si>
  <si>
    <t xml:space="preserve">Đoàn Ngọc Thanh</t>
  </si>
  <si>
    <t xml:space="preserve">Khu 7 P Lộc Sơn TP.Bảo Lộc, HTX 2</t>
  </si>
  <si>
    <t xml:space="preserve">Mitsubishi</t>
  </si>
  <si>
    <t xml:space="preserve">49X 4348</t>
  </si>
  <si>
    <t xml:space="preserve">Hồ Duy Linh</t>
  </si>
  <si>
    <t xml:space="preserve">92 Lê Thị Pha - Bảo Lộc</t>
  </si>
  <si>
    <t xml:space="preserve">49C 10929</t>
  </si>
  <si>
    <t xml:space="preserve">Hồ Thị Ngân</t>
  </si>
  <si>
    <t xml:space="preserve">11 Phan Bội Châu-Phường 1-Bảo Lộc-Lâm Đồng</t>
  </si>
  <si>
    <t xml:space="preserve">49B08173</t>
  </si>
  <si>
    <t xml:space="preserve">Hồ Thị Út</t>
  </si>
  <si>
    <t xml:space="preserve">47 Phan Bội Châu PI. TP Bảo Lộc, Lâm Đồng</t>
  </si>
  <si>
    <t xml:space="preserve">49H 3606</t>
  </si>
  <si>
    <t xml:space="preserve">Hồ Vinh Quang</t>
  </si>
  <si>
    <t xml:space="preserve">94 Lê Thị Pha - Bảo Lộc</t>
  </si>
  <si>
    <t xml:space="preserve">49C 01050</t>
  </si>
  <si>
    <t xml:space="preserve">49C 08760</t>
  </si>
  <si>
    <t xml:space="preserve">Hoàng Bảo Quốc</t>
  </si>
  <si>
    <t xml:space="preserve">Thôn 1- Lộc Châu - Bảo Lộc</t>
  </si>
  <si>
    <t xml:space="preserve">49C 08208</t>
  </si>
  <si>
    <t xml:space="preserve">Hoàng Minh Tấn</t>
  </si>
  <si>
    <t xml:space="preserve">49C 0593</t>
  </si>
  <si>
    <t xml:space="preserve">Hoàng Quốc Khải</t>
  </si>
  <si>
    <t xml:space="preserve">Thôn Tân Hương 2, Xã Lộc Thanh, TP Bảo Lộc</t>
  </si>
  <si>
    <t xml:space="preserve">53L 8567</t>
  </si>
  <si>
    <t xml:space="preserve">Hoàng Thị Thanh Xuân</t>
  </si>
  <si>
    <t xml:space="preserve">18Tăng Bạc Hổ-Lộc Phát</t>
  </si>
  <si>
    <t xml:space="preserve">49C 11065</t>
  </si>
  <si>
    <t xml:space="preserve">Hoàng Thị Thao</t>
  </si>
  <si>
    <t xml:space="preserve">Thôn 3-Đại Lào</t>
  </si>
  <si>
    <t xml:space="preserve">49C 08242</t>
  </si>
  <si>
    <t xml:space="preserve">49C 09468</t>
  </si>
  <si>
    <t xml:space="preserve">Hoaøng Thò Phöông Mai</t>
  </si>
  <si>
    <t xml:space="preserve">HINO</t>
  </si>
  <si>
    <t xml:space="preserve">49X 0154</t>
  </si>
  <si>
    <t xml:space="preserve">Huỳnh Nguyên Thảo</t>
  </si>
  <si>
    <t xml:space="preserve">870/22 QL 20, Xã Lộc Châu, TP Bảo Lộc, Lâm Đồng</t>
  </si>
  <si>
    <t xml:space="preserve">49C 11358</t>
  </si>
  <si>
    <t xml:space="preserve">Huỳnh Văn Thảo</t>
  </si>
  <si>
    <t xml:space="preserve">99 Trần Phú-Lộc Nga-Bảo Lộc</t>
  </si>
  <si>
    <t xml:space="preserve">49C 07801</t>
  </si>
  <si>
    <t xml:space="preserve">Khải</t>
  </si>
  <si>
    <t xml:space="preserve">Thôn Tân An</t>
  </si>
  <si>
    <t xml:space="preserve">53S 6239</t>
  </si>
  <si>
    <t xml:space="preserve">Lã Thị Mỹ Hạnh</t>
  </si>
  <si>
    <t xml:space="preserve">01 - Phùng Khắc Khoan</t>
  </si>
  <si>
    <t xml:space="preserve">53M 8386</t>
  </si>
  <si>
    <t xml:space="preserve">Lã Thị Thanh Tâm</t>
  </si>
  <si>
    <t xml:space="preserve">51B 05622</t>
  </si>
  <si>
    <t xml:space="preserve">51B 14299</t>
  </si>
  <si>
    <t xml:space="preserve">Lê Thị Huyền</t>
  </si>
  <si>
    <t xml:space="preserve">49C 06200</t>
  </si>
  <si>
    <t xml:space="preserve">Lê Thị Thanh Tươi</t>
  </si>
  <si>
    <t xml:space="preserve">Thôn 8, Xã Lộc An </t>
  </si>
  <si>
    <t xml:space="preserve">49C 07480</t>
  </si>
  <si>
    <r>
      <rPr>
        <sz val="11"/>
        <rFont val="Times New Roman"/>
        <family val="2"/>
        <charset val="163"/>
      </rPr>
      <t xml:space="preserve">Lê T</t>
    </r>
    <r>
      <rPr>
        <sz val="11"/>
        <rFont val="VNI-Times"/>
        <family val="0"/>
      </rPr>
      <t xml:space="preserve">hị Thuỳ Mai</t>
    </r>
  </si>
  <si>
    <t xml:space="preserve">Số 1387 QL 20. Xã Đại Lào. </t>
  </si>
  <si>
    <t xml:space="preserve">49C 10285</t>
  </si>
  <si>
    <t xml:space="preserve">Lê Văn Sang</t>
  </si>
  <si>
    <t xml:space="preserve">108 Lạc Long Quân, Xã Lộc Nga</t>
  </si>
  <si>
    <t xml:space="preserve">49C 01706</t>
  </si>
  <si>
    <t xml:space="preserve">Lê Vinh Hiến</t>
  </si>
  <si>
    <t xml:space="preserve">49C 05286</t>
  </si>
  <si>
    <t xml:space="preserve">49X 8866</t>
  </si>
  <si>
    <t xml:space="preserve">Xóm 2-Kim Thanh-Lộc Nga-Bảo Lộc-LĐ</t>
  </si>
  <si>
    <t xml:space="preserve">49C 08787</t>
  </si>
  <si>
    <t xml:space="preserve">Lộ Quốc Hùng</t>
  </si>
  <si>
    <t xml:space="preserve">1095 Trần Phú-Lộc Tiến-Bảo Lộc</t>
  </si>
  <si>
    <t xml:space="preserve">49C 08677</t>
  </si>
  <si>
    <t xml:space="preserve">Lục Thị Hiên</t>
  </si>
  <si>
    <t xml:space="preserve">18B Hai Bà Trưng</t>
  </si>
  <si>
    <t xml:space="preserve">49B 2901</t>
  </si>
  <si>
    <t xml:space="preserve">Mai Văn Thăng</t>
  </si>
  <si>
    <t xml:space="preserve">215 Phạm Ngọc Thạch-Lộc Sơn-Bảo Lộc-LĐ</t>
  </si>
  <si>
    <t xml:space="preserve">49C 02496</t>
  </si>
  <si>
    <t xml:space="preserve">Ngô Đình Kỳ</t>
  </si>
  <si>
    <t xml:space="preserve">Xóm 2-Kim Thanh-Lộc Nga</t>
  </si>
  <si>
    <t xml:space="preserve">49C 07956</t>
  </si>
  <si>
    <t xml:space="preserve">207 Trần Phú-Lộc Nga-Bảo Lộc</t>
  </si>
  <si>
    <t xml:space="preserve">49C 9042</t>
  </si>
  <si>
    <t xml:space="preserve">49C 11062</t>
  </si>
  <si>
    <t xml:space="preserve">Ngô Minh Tiến</t>
  </si>
  <si>
    <t xml:space="preserve">Ánh Mai 2-Lộc Châu-Bảo Lộc-LĐ</t>
  </si>
  <si>
    <t xml:space="preserve">49C 11753</t>
  </si>
  <si>
    <t xml:space="preserve">Ngô Minh Tuấn</t>
  </si>
  <si>
    <t xml:space="preserve">97 QL20-L.Nga</t>
  </si>
  <si>
    <t xml:space="preserve">49C 07223</t>
  </si>
  <si>
    <t xml:space="preserve">Ngô Minh Vũ</t>
  </si>
  <si>
    <t xml:space="preserve">559 Trần phú-B'lao-Bảo Lộc</t>
  </si>
  <si>
    <t xml:space="preserve">49C 06837</t>
  </si>
  <si>
    <t xml:space="preserve">Ngô Thị Bích Dung</t>
  </si>
  <si>
    <t xml:space="preserve">36 Phạm Phú Thứ-B'lao-Bảo Lộc</t>
  </si>
  <si>
    <t xml:space="preserve">49C 00626</t>
  </si>
  <si>
    <t xml:space="preserve">Ngô Thị Oanh</t>
  </si>
  <si>
    <t xml:space="preserve">Mitsumitsi</t>
  </si>
  <si>
    <t xml:space="preserve">54Y 5216</t>
  </si>
  <si>
    <t xml:space="preserve">Ngô Thị Thu Thủy</t>
  </si>
  <si>
    <t xml:space="preserve">38 Lê Thị Pha - Bảo Lộc</t>
  </si>
  <si>
    <t xml:space="preserve">49C 10854</t>
  </si>
  <si>
    <t xml:space="preserve">Ngô Trật Hưng</t>
  </si>
  <si>
    <t xml:space="preserve">56 Tô Hiệu-Lộc Sơn-Bảo Lộc-LĐ</t>
  </si>
  <si>
    <t xml:space="preserve">49C 11031</t>
  </si>
  <si>
    <t xml:space="preserve">Ngô Vĩnh Bảo</t>
  </si>
  <si>
    <t xml:space="preserve">1193A Trần Phú-Lộc Tiến-Bảo Lộc</t>
  </si>
  <si>
    <t xml:space="preserve">49C 04542</t>
  </si>
  <si>
    <t xml:space="preserve">49X 2934</t>
  </si>
  <si>
    <t xml:space="preserve">Nguyeãn Ngoïc Höng</t>
  </si>
  <si>
    <t xml:space="preserve">49X 5490</t>
  </si>
  <si>
    <t xml:space="preserve">49H 7430</t>
  </si>
  <si>
    <t xml:space="preserve">Nguyeãn Ñöùc Haäu</t>
  </si>
  <si>
    <t xml:space="preserve">49X 3847</t>
  </si>
  <si>
    <t xml:space="preserve">Nguyeãn Thò Kim Loan</t>
  </si>
  <si>
    <t xml:space="preserve">49X 6350</t>
  </si>
  <si>
    <t xml:space="preserve">Nguyễn Bắc Trung</t>
  </si>
  <si>
    <t xml:space="preserve">779 - Nguyễn Văn Cừ</t>
  </si>
  <si>
    <t xml:space="preserve">49B 00772</t>
  </si>
  <si>
    <t xml:space="preserve">Trùng STT 25 Di Linh</t>
  </si>
  <si>
    <t xml:space="preserve">Nguyễn Đình Huy</t>
  </si>
  <si>
    <t xml:space="preserve">605 Lê Lợi-Lộc Nga-Bảo Lộc</t>
  </si>
  <si>
    <t xml:space="preserve">49C 08774</t>
  </si>
  <si>
    <t xml:space="preserve">824C - Nguyễn Văn Cừ</t>
  </si>
  <si>
    <t xml:space="preserve">51B 00082</t>
  </si>
  <si>
    <t xml:space="preserve">51B 11677</t>
  </si>
  <si>
    <t xml:space="preserve">53S 8073</t>
  </si>
  <si>
    <t xml:space="preserve">Nguyễn Đình Thể</t>
  </si>
  <si>
    <t xml:space="preserve">239 - Nguyễn Văn Cừ</t>
  </si>
  <si>
    <t xml:space="preserve">49A 04724</t>
  </si>
  <si>
    <t xml:space="preserve">Nguyễn Đức Hiền</t>
  </si>
  <si>
    <t xml:space="preserve">24A Trần Phú, P Lộc Sơn, Lâm Đồng</t>
  </si>
  <si>
    <t xml:space="preserve">49C 10963</t>
  </si>
  <si>
    <t xml:space="preserve">Nguyễn Đức Phương</t>
  </si>
  <si>
    <t xml:space="preserve">776/17N.V.Cừ-L.Phát</t>
  </si>
  <si>
    <t xml:space="preserve">49B00909</t>
  </si>
  <si>
    <t xml:space="preserve">Nguyễn Hoàng Hiếu</t>
  </si>
  <si>
    <t xml:space="preserve">582 Trần Phú-L.Tiến</t>
  </si>
  <si>
    <t xml:space="preserve">49C 08451</t>
  </si>
  <si>
    <t xml:space="preserve">Nguyễn Hoàng Lập</t>
  </si>
  <si>
    <t xml:space="preserve">144 Phạm Ngọc Thạch. P Lộc Phát</t>
  </si>
  <si>
    <t xml:space="preserve">49C 02692</t>
  </si>
  <si>
    <t xml:space="preserve">Nguyễn Hữu Lực</t>
  </si>
  <si>
    <t xml:space="preserve">144 Phan Chu Trinh, Lộc Tiến</t>
  </si>
  <si>
    <t xml:space="preserve">49C 00303</t>
  </si>
  <si>
    <t xml:space="preserve">Nguyễn Phi DZũng</t>
  </si>
  <si>
    <t xml:space="preserve">03 Bạch Đằng-Lộc Tiến-Bảo Lộc</t>
  </si>
  <si>
    <t xml:space="preserve">49C 08406</t>
  </si>
  <si>
    <t xml:space="preserve">Nguyễn Phi Hùng</t>
  </si>
  <si>
    <t xml:space="preserve">635 Lê Lợi-Lộc Nga-Bảo Lộc-Lâm Đồng</t>
  </si>
  <si>
    <t xml:space="preserve">49C 12006</t>
  </si>
  <si>
    <t xml:space="preserve">Nguyễn Tấn Hưng</t>
  </si>
  <si>
    <t xml:space="preserve">348Tr.Phú-L.Nga</t>
  </si>
  <si>
    <t xml:space="preserve">49B00743</t>
  </si>
  <si>
    <t xml:space="preserve">Nguyễn Thị Huyền</t>
  </si>
  <si>
    <t xml:space="preserve">16/54 Đào Duy Từ-Lộc Phát</t>
  </si>
  <si>
    <t xml:space="preserve">49C 02626</t>
  </si>
  <si>
    <t xml:space="preserve">49C 02899</t>
  </si>
  <si>
    <t xml:space="preserve">49H 8091</t>
  </si>
  <si>
    <t xml:space="preserve">60M 8091</t>
  </si>
  <si>
    <t xml:space="preserve">49C 06273</t>
  </si>
  <si>
    <t xml:space="preserve">Nguyễn Thị Kim Giang</t>
  </si>
  <si>
    <t xml:space="preserve">1189 QL20-Đại Lào-Bảo Lộc</t>
  </si>
  <si>
    <t xml:space="preserve">49C 02458</t>
  </si>
  <si>
    <t xml:space="preserve">49C 07030</t>
  </si>
  <si>
    <t xml:space="preserve">Nguyễn Thị Kim Huyền</t>
  </si>
  <si>
    <t xml:space="preserve">7B Lê Ngọc Hân-Phường 1-Bảo Lộc-Lâm Đồng</t>
  </si>
  <si>
    <t xml:space="preserve">49C 10134</t>
  </si>
  <si>
    <t xml:space="preserve">Nguyễn Thị Kim Phượng</t>
  </si>
  <si>
    <t xml:space="preserve">Không có số nhà</t>
  </si>
  <si>
    <t xml:space="preserve">53S 5927</t>
  </si>
  <si>
    <t xml:space="preserve">Nguyễn Thị Kim Sinh</t>
  </si>
  <si>
    <t xml:space="preserve">757 - Nguyễn Văn Cừ - Khu 13</t>
  </si>
  <si>
    <t xml:space="preserve">49B 00443</t>
  </si>
  <si>
    <t xml:space="preserve">Nguyễn Thị Lan Hương</t>
  </si>
  <si>
    <t xml:space="preserve">16 Lạc Long Quân-Lộc Nga</t>
  </si>
  <si>
    <t xml:space="preserve">49C 07114</t>
  </si>
  <si>
    <t xml:space="preserve">Nguyễn Thị Mỹ Lệ</t>
  </si>
  <si>
    <t xml:space="preserve">65 Trần Hưng Đạo-Lộc Sơn-Bảo Lộc -HTX 1</t>
  </si>
  <si>
    <t xml:space="preserve">54S 1814</t>
  </si>
  <si>
    <t xml:space="preserve">Nguyễn Thị Nga</t>
  </si>
  <si>
    <t xml:space="preserve">Tổ 6-P1-T.P B.Lộc</t>
  </si>
  <si>
    <t xml:space="preserve">49C 07776</t>
  </si>
  <si>
    <t xml:space="preserve">Nguyễn Thị Phương</t>
  </si>
  <si>
    <t xml:space="preserve">KP1-L.Phát</t>
  </si>
  <si>
    <t xml:space="preserve">49B0793</t>
  </si>
  <si>
    <t xml:space="preserve">Nguyễn Thị Quỳnh</t>
  </si>
  <si>
    <t xml:space="preserve">Xóm 3-Tân Hóa-L.Nga</t>
  </si>
  <si>
    <t xml:space="preserve">49B0522</t>
  </si>
  <si>
    <t xml:space="preserve">Nguyễn Thị Thanh Huyền</t>
  </si>
  <si>
    <t xml:space="preserve">49X 6602</t>
  </si>
  <si>
    <t xml:space="preserve">49C 2678</t>
  </si>
  <si>
    <t xml:space="preserve">Nguyễn Thị Thảo</t>
  </si>
  <si>
    <t xml:space="preserve">75 Lê Thị Pha - Bảo Lộc</t>
  </si>
  <si>
    <t xml:space="preserve">49C 02940</t>
  </si>
  <si>
    <t xml:space="preserve">Nguyễn Thị Thêm</t>
  </si>
  <si>
    <t xml:space="preserve">42 - Phùng Khắc Khoan</t>
  </si>
  <si>
    <t xml:space="preserve">53P 02097</t>
  </si>
  <si>
    <t xml:space="preserve">K6-L.Phát</t>
  </si>
  <si>
    <t xml:space="preserve">49B00274</t>
  </si>
  <si>
    <t xml:space="preserve">49B00746</t>
  </si>
  <si>
    <t xml:space="preserve">Nguyễn Thị Thuỳ Trang</t>
  </si>
  <si>
    <t xml:space="preserve">17 Hồng Bàng, P2, TP Bảo Lộc, Lâm Đồng</t>
  </si>
  <si>
    <t xml:space="preserve">49C 11497</t>
  </si>
  <si>
    <t xml:space="preserve">Nguyễn Thị Thùy Trang</t>
  </si>
  <si>
    <t xml:space="preserve">Số 17 Phương 2-Bảo Lộc</t>
  </si>
  <si>
    <t xml:space="preserve">49X 6863</t>
  </si>
  <si>
    <t xml:space="preserve">Nguyễn Thị Triết Thư</t>
  </si>
  <si>
    <t xml:space="preserve">49X 1528</t>
  </si>
  <si>
    <t xml:space="preserve">Nguyễn Thị Xuân</t>
  </si>
  <si>
    <t xml:space="preserve">49C 12410</t>
  </si>
  <si>
    <t xml:space="preserve">Nguyễn Tiến Dường</t>
  </si>
  <si>
    <t xml:space="preserve">07 Lê Ngọc Hân-Phường 1-Bảo Lộc-Lâm Đồng</t>
  </si>
  <si>
    <t xml:space="preserve">51C 81413</t>
  </si>
  <si>
    <t xml:space="preserve">Nguyễn Trung Tín</t>
  </si>
  <si>
    <t xml:space="preserve">15B - Tăng Bạt Hổ</t>
  </si>
  <si>
    <t xml:space="preserve">49B 00342</t>
  </si>
  <si>
    <t xml:space="preserve">Nguyễn Văn Cầu</t>
  </si>
  <si>
    <t xml:space="preserve">49H 4194</t>
  </si>
  <si>
    <t xml:space="preserve">Nguyễn Văn Đại</t>
  </si>
  <si>
    <t xml:space="preserve">Tổ  12-Khu 3B-Phường 1-Bảo Lộc-Lâm Đồng</t>
  </si>
  <si>
    <t xml:space="preserve">49C 01402</t>
  </si>
  <si>
    <t xml:space="preserve">Nguyễn Văn Long</t>
  </si>
  <si>
    <t xml:space="preserve">Tổ 20 Phường 2. Bảo Lộc</t>
  </si>
  <si>
    <t xml:space="preserve">49C 08456</t>
  </si>
  <si>
    <t xml:space="preserve">49X8592</t>
  </si>
  <si>
    <t xml:space="preserve">Nguyễn Văn Quảng</t>
  </si>
  <si>
    <t xml:space="preserve">Thôn Tân Vượng. Xã Lộc Châu. Bảo Lộc</t>
  </si>
  <si>
    <t xml:space="preserve">49C 02910</t>
  </si>
  <si>
    <t xml:space="preserve">60S 3237</t>
  </si>
  <si>
    <t xml:space="preserve">Nguyễn Văn Sở</t>
  </si>
  <si>
    <t xml:space="preserve">144 Nguyễn Công Trứ, P2, TP Bảo Lộc, Lâm Đồng</t>
  </si>
  <si>
    <t xml:space="preserve">49C 11882</t>
  </si>
  <si>
    <t xml:space="preserve">Phaïm Vaên Hoaøng</t>
  </si>
  <si>
    <t xml:space="preserve">54T 5835</t>
  </si>
  <si>
    <t xml:space="preserve">Phạm Ánh Minh</t>
  </si>
  <si>
    <t xml:space="preserve">1/24 Lữ Gia - Lộc Châu-Bảo Lộc</t>
  </si>
  <si>
    <t xml:space="preserve">49C 08199</t>
  </si>
  <si>
    <t xml:space="preserve">Thôn 1, Xã Lộc Châu</t>
  </si>
  <si>
    <t xml:space="preserve">49C 10016</t>
  </si>
  <si>
    <t xml:space="preserve">Phạm Đình Quang</t>
  </si>
  <si>
    <t xml:space="preserve">Phan Đăng Lưu </t>
  </si>
  <si>
    <t xml:space="preserve">49B 00711</t>
  </si>
  <si>
    <t xml:space="preserve">Phạm Đình Toàn</t>
  </si>
  <si>
    <t xml:space="preserve">Thôn Tân Thịnh</t>
  </si>
  <si>
    <t xml:space="preserve">53M 4174</t>
  </si>
  <si>
    <t xml:space="preserve">49B00601</t>
  </si>
  <si>
    <t xml:space="preserve">Phạm Hữu Tài</t>
  </si>
  <si>
    <t xml:space="preserve">398 Trần Phú, P1, TP Bảo Lộc, Lâm Đồng</t>
  </si>
  <si>
    <t xml:space="preserve">49C 11259</t>
  </si>
  <si>
    <t xml:space="preserve">Phạm Minh Châu</t>
  </si>
  <si>
    <t xml:space="preserve">81N.Đ.Chiểu-L.Phát</t>
  </si>
  <si>
    <t xml:space="preserve">49X09031</t>
  </si>
  <si>
    <t xml:space="preserve">Phạm Minh Tâm</t>
  </si>
  <si>
    <t xml:space="preserve">1093 Quốc Lộ 20-Lộc Châu</t>
  </si>
  <si>
    <t xml:space="preserve">49C 10985</t>
  </si>
  <si>
    <t xml:space="preserve">Xóm 1, Thôn 3, Xã Lộc An</t>
  </si>
  <si>
    <t xml:space="preserve">49C 09270</t>
  </si>
  <si>
    <t xml:space="preserve">Phạm Ngọc Khương</t>
  </si>
  <si>
    <t xml:space="preserve">291 Nguyễn Văn Cừ. P Lộc Phát. BLộc</t>
  </si>
  <si>
    <t xml:space="preserve">49C 09481</t>
  </si>
  <si>
    <t xml:space="preserve">121 Phan Bội Châu-P1-BLộc</t>
  </si>
  <si>
    <t xml:space="preserve">49C 10430</t>
  </si>
  <si>
    <t xml:space="preserve">Phạm Ngọc Tú</t>
  </si>
  <si>
    <t xml:space="preserve">139A Nguyễn Đình Chiểu- Lộc Phát</t>
  </si>
  <si>
    <t xml:space="preserve">49C 08470</t>
  </si>
  <si>
    <t xml:space="preserve">Phạm Thị Ánh Sáng</t>
  </si>
  <si>
    <t xml:space="preserve">49C 00531</t>
  </si>
  <si>
    <t xml:space="preserve">Phạm Thị Lan</t>
  </si>
  <si>
    <t xml:space="preserve">148 QL 20, Xã Lộc Châu, TP Bảo Lộc</t>
  </si>
  <si>
    <t xml:space="preserve">49C 01794</t>
  </si>
  <si>
    <t xml:space="preserve">Phạm Thị Liên</t>
  </si>
  <si>
    <t xml:space="preserve">85 Đường Blao Sire-Đại Lào-Bảo Lộc-LĐ</t>
  </si>
  <si>
    <t xml:space="preserve">49C 08180</t>
  </si>
  <si>
    <t xml:space="preserve">Phạm Thị Mai</t>
  </si>
  <si>
    <t xml:space="preserve">Tân Thịnh- Lộc Châu-Bảo Lộc-Lâm Đồng</t>
  </si>
  <si>
    <t xml:space="preserve">49C 04960</t>
  </si>
  <si>
    <t xml:space="preserve">38 Lữ Gia - Lộc Châu - Bảo Lộc</t>
  </si>
  <si>
    <t xml:space="preserve">49C 08064</t>
  </si>
  <si>
    <t xml:space="preserve">49C 00577</t>
  </si>
  <si>
    <t xml:space="preserve">Phạm Thị Thùy Uyên</t>
  </si>
  <si>
    <t xml:space="preserve">106N.Đ.Chiểu-L.Phát</t>
  </si>
  <si>
    <t xml:space="preserve">49c 09318</t>
  </si>
  <si>
    <t xml:space="preserve">Phạm Thị Tuyết Mai</t>
  </si>
  <si>
    <t xml:space="preserve">THACO</t>
  </si>
  <si>
    <t xml:space="preserve">49X 7739</t>
  </si>
  <si>
    <t xml:space="preserve">Trần Lê Quỳnh</t>
  </si>
  <si>
    <t xml:space="preserve">Thôn Tân Thịnh-Lộc Châu</t>
  </si>
  <si>
    <t xml:space="preserve">49X8610</t>
  </si>
  <si>
    <t xml:space="preserve">49X 8810</t>
  </si>
  <si>
    <t xml:space="preserve">Trần Minh Dũng</t>
  </si>
  <si>
    <t xml:space="preserve">49X05395</t>
  </si>
  <si>
    <t xml:space="preserve">Trần Quốc Phú</t>
  </si>
  <si>
    <t xml:space="preserve">16/27 Đào Duy Từ-L.Phát</t>
  </si>
  <si>
    <t xml:space="preserve">49C 08909</t>
  </si>
  <si>
    <t xml:space="preserve">Trần Quốc Toản</t>
  </si>
  <si>
    <t xml:space="preserve">2/15 Trần Phú, P Lộc Sơn, Lâm Đồng</t>
  </si>
  <si>
    <t xml:space="preserve">49C 10960</t>
  </si>
  <si>
    <t xml:space="preserve">Trần Sơn Lâm</t>
  </si>
  <si>
    <t xml:space="preserve">160/24/6 Lý Chính Thắng-P2-Bảo Lộc_Lâm Đồng</t>
  </si>
  <si>
    <t xml:space="preserve">51C 82143</t>
  </si>
  <si>
    <t xml:space="preserve">49H 8137</t>
  </si>
  <si>
    <t xml:space="preserve">Trần Thị Hảo</t>
  </si>
  <si>
    <t xml:space="preserve">515/36 Phạm Phú Thứ-B'lao</t>
  </si>
  <si>
    <t xml:space="preserve">49C 04559</t>
  </si>
  <si>
    <t xml:space="preserve">Trần Thị Khuyên</t>
  </si>
  <si>
    <t xml:space="preserve">Thôn 1. Xã Đại Lào. Bảo Lộc</t>
  </si>
  <si>
    <t xml:space="preserve">49C 07433</t>
  </si>
  <si>
    <t xml:space="preserve">Trần Thị Thắm</t>
  </si>
  <si>
    <t xml:space="preserve">397 Lê Lợi, Lộc Nga-Bảo Lộc</t>
  </si>
  <si>
    <t xml:space="preserve">49C 04505</t>
  </si>
  <si>
    <t xml:space="preserve">Trần Thị Thanh Phương</t>
  </si>
  <si>
    <t xml:space="preserve">49X 7616</t>
  </si>
  <si>
    <t xml:space="preserve">Trần Thị Thanh Thúy</t>
  </si>
  <si>
    <t xml:space="preserve">187B Nguyễn Đình Chiếu-Lộc Phát</t>
  </si>
  <si>
    <t xml:space="preserve">49C 07522</t>
  </si>
  <si>
    <t xml:space="preserve">49C 08461</t>
  </si>
  <si>
    <t xml:space="preserve">Trần Thị Thuỳ Trang</t>
  </si>
  <si>
    <t xml:space="preserve">Tổ 3-P2-B.Lộc</t>
  </si>
  <si>
    <t xml:space="preserve">49C 10546</t>
  </si>
  <si>
    <t xml:space="preserve">Trần Trung Nam</t>
  </si>
  <si>
    <t xml:space="preserve">Isuzu</t>
  </si>
  <si>
    <t xml:space="preserve">60V 4034</t>
  </si>
  <si>
    <t xml:space="preserve">Trần Văn Huy</t>
  </si>
  <si>
    <t xml:space="preserve">40 Nga Sơn-Lọc Nga-bảo Lộc</t>
  </si>
  <si>
    <t xml:space="preserve">49C 07563</t>
  </si>
  <si>
    <t xml:space="preserve">Trần Văn Uùt Trai </t>
  </si>
  <si>
    <t xml:space="preserve">49H 8801</t>
  </si>
  <si>
    <t xml:space="preserve">Trịnh Hùng Hưng</t>
  </si>
  <si>
    <t xml:space="preserve">kia</t>
  </si>
  <si>
    <t xml:space="preserve">49C 04157</t>
  </si>
  <si>
    <t xml:space="preserve">138 QL20-Lộc Nga-Bảo Lộc-LĐ</t>
  </si>
  <si>
    <t xml:space="preserve">49C 07978</t>
  </si>
  <si>
    <t xml:space="preserve">Trịnh Lương</t>
  </si>
  <si>
    <t xml:space="preserve">49H 0423</t>
  </si>
  <si>
    <t xml:space="preserve">Vöông Thò Lan</t>
  </si>
  <si>
    <t xml:space="preserve">49H 8315</t>
  </si>
  <si>
    <t xml:space="preserve">Vũ Thanh Hùng</t>
  </si>
  <si>
    <t xml:space="preserve">110 Nguyễn Tri Phương, P Lộc Tiến, Lâm Đồng</t>
  </si>
  <si>
    <t xml:space="preserve">49C 11525</t>
  </si>
  <si>
    <t xml:space="preserve">Vũ Thị Bích Ly</t>
  </si>
  <si>
    <t xml:space="preserve">49X 7218</t>
  </si>
  <si>
    <t xml:space="preserve">Vũ Thị Dung</t>
  </si>
  <si>
    <t xml:space="preserve">59 Đội Cấn -Lộc Sơn</t>
  </si>
  <si>
    <t xml:space="preserve">49C 07465</t>
  </si>
  <si>
    <t xml:space="preserve">Vũ Thị Hoàn</t>
  </si>
  <si>
    <t xml:space="preserve">01 Phùng Khắc Joan, P Lộc Phát, TP Bảo Lộc</t>
  </si>
  <si>
    <t xml:space="preserve">49B 00260</t>
  </si>
  <si>
    <t xml:space="preserve">Vũ Thị Hồng Loan</t>
  </si>
  <si>
    <t xml:space="preserve">75 Nguyễn Khuyến-P2-Bảo Lộc-Lâm Đồng</t>
  </si>
  <si>
    <t xml:space="preserve">49C 08020</t>
  </si>
  <si>
    <t xml:space="preserve">Vũ Thị Huệ</t>
  </si>
  <si>
    <t xml:space="preserve">60V 0390</t>
  </si>
  <si>
    <t xml:space="preserve">Vũ Thị Mỹ Trang</t>
  </si>
  <si>
    <t xml:space="preserve">49C 04624</t>
  </si>
  <si>
    <t xml:space="preserve">Vũ Thị Ngọc </t>
  </si>
  <si>
    <t xml:space="preserve">Lê Lợi-Lộc Nga-Bảo Lộc</t>
  </si>
  <si>
    <t xml:space="preserve">49C 00431</t>
  </si>
  <si>
    <t xml:space="preserve">Vũ Thị Ngọc Tuyết</t>
  </si>
  <si>
    <t xml:space="preserve">62S 0215</t>
  </si>
  <si>
    <t xml:space="preserve">Vũ Thị Thanh Thúy</t>
  </si>
  <si>
    <t xml:space="preserve">882 Trần Phú, P Lộc Tiến</t>
  </si>
  <si>
    <t xml:space="preserve">49C 03932</t>
  </si>
  <si>
    <t xml:space="preserve">49C 04000</t>
  </si>
  <si>
    <t xml:space="preserve">Vũ Thị Thùy Linh</t>
  </si>
  <si>
    <t xml:space="preserve">377/5 Tr.Phú-L.Sơn</t>
  </si>
  <si>
    <t xml:space="preserve">49C 04019</t>
  </si>
  <si>
    <t xml:space="preserve">776/17 - Nguyễn Văn Cừ</t>
  </si>
  <si>
    <t xml:space="preserve">51B 12989</t>
  </si>
  <si>
    <t xml:space="preserve">Nguyeãn Phöôùc Thaønh</t>
  </si>
  <si>
    <t xml:space="preserve">49X 6867</t>
  </si>
  <si>
    <t xml:space="preserve">49C 06598</t>
  </si>
  <si>
    <t xml:space="preserve">Trần Thị Tuyết Nhung</t>
  </si>
  <si>
    <t xml:space="preserve">49C 09984</t>
  </si>
  <si>
    <t xml:space="preserve">49A 00206</t>
  </si>
  <si>
    <t xml:space="preserve">53M 4040</t>
  </si>
  <si>
    <t xml:space="preserve">53M 6291 </t>
  </si>
  <si>
    <t xml:space="preserve">53M 7369</t>
  </si>
  <si>
    <t xml:space="preserve">2/9 - Phạm Ngọc Thạch, tổ 2</t>
  </si>
  <si>
    <t xml:space="preserve">49H 8574</t>
  </si>
  <si>
    <t xml:space="preserve">49X 7237</t>
  </si>
  <si>
    <t xml:space="preserve">Trần Minh Bằng</t>
  </si>
  <si>
    <t xml:space="preserve">637/79 - Nguyễn Văn Cừ</t>
  </si>
  <si>
    <t xml:space="preserve">51B 05233</t>
  </si>
  <si>
    <t xml:space="preserve">49X5307</t>
  </si>
  <si>
    <t xml:space="preserve">Võ Văn Gia</t>
  </si>
  <si>
    <t xml:space="preserve">87 Nguyễn Văn Cừ, P Lộc Sơn, TP Bảo Lộc</t>
  </si>
  <si>
    <t xml:space="preserve">49C 7497</t>
  </si>
  <si>
    <t xml:space="preserve">Phạm Văn Thanh(3)</t>
  </si>
  <si>
    <t xml:space="preserve">51/14 - Bùi Thị Xuân</t>
  </si>
  <si>
    <t xml:space="preserve">49B 00663</t>
  </si>
  <si>
    <t xml:space="preserve">Lâm Đình Lang </t>
  </si>
  <si>
    <t xml:space="preserve">43 - Nguyễn Khuyến</t>
  </si>
  <si>
    <t xml:space="preserve">51X 15178</t>
  </si>
  <si>
    <t xml:space="preserve">Ngô Đình Dũng</t>
  </si>
  <si>
    <t xml:space="preserve">559 Trần Phú-B'lao-Bảo Lộc</t>
  </si>
  <si>
    <t xml:space="preserve">49C 08299</t>
  </si>
  <si>
    <t xml:space="preserve">49C 09749</t>
  </si>
  <si>
    <t xml:space="preserve">Võ Văn Thiện</t>
  </si>
  <si>
    <t xml:space="preserve">140-Phan Chu Trinh-P.l.Tiến</t>
  </si>
  <si>
    <t xml:space="preserve">49b00359</t>
  </si>
  <si>
    <t xml:space="preserve">Lâm Minh Tuấn (Tiệm)</t>
  </si>
  <si>
    <t xml:space="preserve">49B 00852</t>
  </si>
  <si>
    <t xml:space="preserve">Trần Quốc Huy</t>
  </si>
  <si>
    <t xml:space="preserve">Thôn Ánh Mai 2</t>
  </si>
  <si>
    <t xml:space="preserve">53M 6377</t>
  </si>
  <si>
    <t xml:space="preserve">Trần Thị Thủy</t>
  </si>
  <si>
    <t xml:space="preserve">49C 00439</t>
  </si>
  <si>
    <t xml:space="preserve">Phan Quang Phước</t>
  </si>
  <si>
    <t xml:space="preserve">49H 6887</t>
  </si>
  <si>
    <t xml:space="preserve">49B 00461</t>
  </si>
  <si>
    <t xml:space="preserve">Vũ Hải Thanh Duy</t>
  </si>
  <si>
    <t xml:space="preserve">54M 8594</t>
  </si>
  <si>
    <t xml:space="preserve">Nguyễn Xuân Thành</t>
  </si>
  <si>
    <t xml:space="preserve">49X 3578</t>
  </si>
  <si>
    <t xml:space="preserve">Trương Thanh Long</t>
  </si>
  <si>
    <t xml:space="preserve">60N 9441</t>
  </si>
  <si>
    <t xml:space="preserve">III</t>
  </si>
  <si>
    <t xml:space="preserve">Bảo Lâm</t>
  </si>
  <si>
    <t xml:space="preserve">Trịnh Xuân Hưng</t>
  </si>
  <si>
    <t xml:space="preserve">Tổ 8- Lộc Thắng - Bảo Lâm</t>
  </si>
  <si>
    <t xml:space="preserve">INNOVAGTGN40LGKMNKU</t>
  </si>
  <si>
    <t xml:space="preserve">49A-132.00T</t>
  </si>
  <si>
    <t xml:space="preserve">Năm 2016</t>
  </si>
  <si>
    <t xml:space="preserve">Bảo Lâm- Đà Lạt</t>
  </si>
  <si>
    <t xml:space="preserve">Hoàng Anh Tâm</t>
  </si>
  <si>
    <t xml:space="preserve">Tổ 8 Lộc Thắng</t>
  </si>
  <si>
    <t xml:space="preserve">49C 12183</t>
  </si>
  <si>
    <t xml:space="preserve">Trần Văn Nam</t>
  </si>
  <si>
    <t xml:space="preserve">Lộc Thắng</t>
  </si>
  <si>
    <t xml:space="preserve">49C 07590</t>
  </si>
  <si>
    <t xml:space="preserve">Nguyễn Trọng Nhân</t>
  </si>
  <si>
    <t xml:space="preserve">Tổ 23 Lộc Thắng</t>
  </si>
  <si>
    <t xml:space="preserve">49A 16541</t>
  </si>
  <si>
    <t xml:space="preserve">Lê Thị Lan Anh</t>
  </si>
  <si>
    <t xml:space="preserve">Khu 1 Lộc Thắng</t>
  </si>
  <si>
    <t xml:space="preserve">49A 15081</t>
  </si>
  <si>
    <t xml:space="preserve">Nguyễn Thị Ngọc Thu</t>
  </si>
  <si>
    <t xml:space="preserve">Thôn 4- lộc An- Bảo lâm</t>
  </si>
  <si>
    <t xml:space="preserve">49B00465</t>
  </si>
  <si>
    <t xml:space="preserve">HTX DVVT Thống Nhất; 2150, QL1A, Quảng Lộc, Quảng Tiến, Trảng Bom</t>
  </si>
  <si>
    <t xml:space="preserve">Dương Công Thành</t>
  </si>
  <si>
    <t xml:space="preserve">Thôn 6- lộc An- Bảo lâm</t>
  </si>
  <si>
    <t xml:space="preserve">49A14632</t>
  </si>
  <si>
    <t xml:space="preserve">HTX DVVT HH và HK Nam Việt; 14D1, đường Thảo Điền, phường Thảo Điền, Q2</t>
  </si>
  <si>
    <t xml:space="preserve">Phạm Văn chiến</t>
  </si>
  <si>
    <t xml:space="preserve">Thôn 5- Lộc Nam- Bảo Lâm</t>
  </si>
  <si>
    <t xml:space="preserve">49A15514</t>
  </si>
  <si>
    <t xml:space="preserve">HTX VT CƠ GIỚI QUẬN 3; 117-119 LÝ CHÍNH THẮNG (TÒA NHÀ AN PHÚ), P7, Q3</t>
  </si>
  <si>
    <t xml:space="preserve">Phạm Thị Thu</t>
  </si>
  <si>
    <t xml:space="preserve">49C08898</t>
  </si>
  <si>
    <t xml:space="preserve">HTX XKLT DL&amp;DV Thống Nhất; 3 Lê Quang sung, P.2, Q.6</t>
  </si>
  <si>
    <t xml:space="preserve">Nguyễn Thanh Bình</t>
  </si>
  <si>
    <t xml:space="preserve">Thôn 1 Tân Lạc</t>
  </si>
  <si>
    <t xml:space="preserve">49A 17237</t>
  </si>
  <si>
    <t xml:space="preserve">HTX DVVT NAM AN; 117-119 LÝ CHÍNH THẮNG (TÒA NHÀ AN PHÚ), P7, Q3</t>
  </si>
  <si>
    <t xml:space="preserve">IV</t>
  </si>
  <si>
    <t xml:space="preserve">Đức Trọng</t>
  </si>
  <si>
    <t xml:space="preserve">„u Minh H¨i</t>
  </si>
  <si>
    <t xml:space="preserve">53/5 LÅ V¯n TŸm Tä17 Kp 6 LiÅn NghØa  ‡öc Tràng</t>
  </si>
  <si>
    <t xml:space="preserve">49C-020.50T</t>
  </si>
  <si>
    <t xml:space="preserve">Nội Tỉnh</t>
  </si>
  <si>
    <t xml:space="preserve">Âu Minh Hải</t>
  </si>
  <si>
    <t xml:space="preserve">Tổ 3 Liên Nghĩa, Đức Trọng, Lâm Đồng</t>
  </si>
  <si>
    <t xml:space="preserve">HUYNDAI</t>
  </si>
  <si>
    <t xml:space="preserve">49C-058.15T</t>
  </si>
  <si>
    <t xml:space="preserve">Liên tỉnh</t>
  </si>
  <si>
    <t xml:space="preserve">‡¡m ½öc Th°ng</t>
  </si>
  <si>
    <t xml:space="preserve">23 H¡m nghi LiÅn NghØa ‡öc Tràng Lµm ‡ãng</t>
  </si>
  <si>
    <t xml:space="preserve">HYUNDAI</t>
  </si>
  <si>
    <t xml:space="preserve">49C-008.88T</t>
  </si>
  <si>
    <t xml:space="preserve">‡´ng ‡Önh HiÆn</t>
  </si>
  <si>
    <t xml:space="preserve">KP2 TT LiÅn NghØa ‡öc Tràng Lµm ‡ãng</t>
  </si>
  <si>
    <t xml:space="preserve">GIAIPHONG</t>
  </si>
  <si>
    <t xml:space="preserve">49C-005.44T</t>
  </si>
  <si>
    <t xml:space="preserve">‡´ng Ngàc Hïng</t>
  </si>
  <si>
    <t xml:space="preserve">Tä21 KP1 LiÅn NghØa ‡öc Tràng Lµm ‡ãng</t>
  </si>
  <si>
    <t xml:space="preserve">VEAM</t>
  </si>
  <si>
    <t xml:space="preserve">49C-001.72T</t>
  </si>
  <si>
    <t xml:space="preserve">‡´ng Quang Tu¶n</t>
  </si>
  <si>
    <t xml:space="preserve">Tä21 KP1 LiÅn NghØa ‡öc Tràng  Lµm ‡ãng</t>
  </si>
  <si>
    <t xml:space="preserve">IFA</t>
  </si>
  <si>
    <t xml:space="preserve">49C-004.02T</t>
  </si>
  <si>
    <t xml:space="preserve">‡´ng thÙ Kim Thanh</t>
  </si>
  <si>
    <t xml:space="preserve">10 Hai B¡ Trõng LiÅn nghØa ‡öc tràng Lµm ½ãng</t>
  </si>
  <si>
    <t xml:space="preserve">49C-037.56T</t>
  </si>
  <si>
    <t xml:space="preserve">‡´ng ThÙ Kim Thanh</t>
  </si>
  <si>
    <t xml:space="preserve">10 Hai B¡ Trõng L.N ‡tràng</t>
  </si>
  <si>
    <t xml:space="preserve">SUZUKI</t>
  </si>
  <si>
    <t xml:space="preserve">49C-080.54T</t>
  </si>
  <si>
    <t xml:space="preserve">10 Hai B¡ Trõng-LiÅn NghØa-‡öc Tràng Lµm ‡ãng</t>
  </si>
  <si>
    <t xml:space="preserve">49H-8711</t>
  </si>
  <si>
    <t xml:space="preserve">10 Hai B¡ Trõng LiÅn nghØa  ‡öc Tràng Lµm ‡ãng</t>
  </si>
  <si>
    <t xml:space="preserve">MITSUBISHI</t>
  </si>
  <si>
    <t xml:space="preserve">49X-2916</t>
  </si>
  <si>
    <t xml:space="preserve">‡´ng ThÙ LiÅn Phõìng</t>
  </si>
  <si>
    <t xml:space="preserve">Kp10 LiÅnNghØa ‡öc Tràng Lµm ‡ãng</t>
  </si>
  <si>
    <t xml:space="preserve">SONGHONG</t>
  </si>
  <si>
    <t xml:space="preserve">49C-013.01T</t>
  </si>
  <si>
    <t xml:space="preserve">‡´ng ThÙ Minh Ho¡</t>
  </si>
  <si>
    <t xml:space="preserve">189 Tr·n Hõng ‡­o LiÅn NghØa</t>
  </si>
  <si>
    <t xml:space="preserve">49C-038.58T</t>
  </si>
  <si>
    <t xml:space="preserve">189 Tr·n Hõng ‡­o LN ‡öc Tràng</t>
  </si>
  <si>
    <t xml:space="preserve">ISUZU</t>
  </si>
  <si>
    <t xml:space="preserve">49X-5855</t>
  </si>
  <si>
    <t xml:space="preserve">‡´ng ThÙ Minh HÝa</t>
  </si>
  <si>
    <t xml:space="preserve">LiÅn nghØa ‡öc Tràng Lµm ‡ãng</t>
  </si>
  <si>
    <t xml:space="preserve">VIETHA</t>
  </si>
  <si>
    <t xml:space="preserve">49X-0268</t>
  </si>
  <si>
    <t xml:space="preserve">189 Tr·n Hõng ‡­o LN ‡öc Tràng Lµm ‡ãng</t>
  </si>
  <si>
    <t xml:space="preserve">CV49X7262</t>
  </si>
  <si>
    <t xml:space="preserve">‡´ng ThÙ Phõçng</t>
  </si>
  <si>
    <t xml:space="preserve">09 Sõ V­n H­nh LiÅn NghØa ‡öc Tràng Lµm ‡ãng</t>
  </si>
  <si>
    <t xml:space="preserve">49C-021.43T</t>
  </si>
  <si>
    <t xml:space="preserve">KP4, LiÅn NghØa, ‡öc Tràng, Lµm ‡ãng</t>
  </si>
  <si>
    <t xml:space="preserve">49C-120.98T</t>
  </si>
  <si>
    <t xml:space="preserve">‡´ng ThÙ Phõìng</t>
  </si>
  <si>
    <t xml:space="preserve">9 Sõ V­n H­nh KP1 LN ‡öc Tràng Lµm ‡ãng</t>
  </si>
  <si>
    <t xml:space="preserve">49C-008.79T</t>
  </si>
  <si>
    <t xml:space="preserve">09 Sõ V­n H­nh LiÅn  NghØa ‡öc Tràng Lµm ‡ãng</t>
  </si>
  <si>
    <t xml:space="preserve">49C-021.51T</t>
  </si>
  <si>
    <t xml:space="preserve">09 Sõ v­n H­nh ‡öc Tràng Lµm ‡ãng</t>
  </si>
  <si>
    <t xml:space="preserve">49C-027.39T</t>
  </si>
  <si>
    <t xml:space="preserve">‡´ng THu THðy</t>
  </si>
  <si>
    <t xml:space="preserve">678 QL20 ‡öc Tràng Lµm ‡ãng</t>
  </si>
  <si>
    <t xml:space="preserve">49C-009.62T</t>
  </si>
  <si>
    <t xml:space="preserve">‡´ng V¯n KhŸng</t>
  </si>
  <si>
    <t xml:space="preserve">44 Sõ V­n H­nh Kp1 LiÅn NghØa ‡öc Tràng</t>
  </si>
  <si>
    <t xml:space="preserve">49C-011.33T</t>
  </si>
  <si>
    <t xml:space="preserve">‡´ng V¯n Tháng</t>
  </si>
  <si>
    <t xml:space="preserve">LiÅn NghØa ‡öc Tràng</t>
  </si>
  <si>
    <t xml:space="preserve">TRUONGGIANG</t>
  </si>
  <si>
    <t xml:space="preserve">49C-016.84T</t>
  </si>
  <si>
    <t xml:space="preserve">‡´ng Xuµn Ÿnh</t>
  </si>
  <si>
    <t xml:space="preserve">NguyÍn KhuyÆn LN ‡öc TràngL‡</t>
  </si>
  <si>
    <t xml:space="preserve">49C-011.51T</t>
  </si>
  <si>
    <t xml:space="preserve">‡å Do¬n Chµu</t>
  </si>
  <si>
    <t xml:space="preserve">KP8 LN ‡öc Tràng  Lµm ‡ãng</t>
  </si>
  <si>
    <t xml:space="preserve">49C-009.21T</t>
  </si>
  <si>
    <t xml:space="preserve">‡å ThÙ Phõèc Hõéng</t>
  </si>
  <si>
    <t xml:space="preserve">26/9 KP6 QL20 LN ‡öc Tràng Lµm ‡ãng</t>
  </si>
  <si>
    <t xml:space="preserve">49C-016.76T</t>
  </si>
  <si>
    <t xml:space="preserve">‡å Xuµn Sçn</t>
  </si>
  <si>
    <t xml:space="preserve">31a Tr·n Quâc To¨n LiÅn NghØa ‡öc  Tràng</t>
  </si>
  <si>
    <t xml:space="preserve">49C-021.27T</t>
  </si>
  <si>
    <t xml:space="preserve">bïi ThÙ thanh Vµn</t>
  </si>
  <si>
    <t xml:space="preserve">33 Tr·n Quâc To¨n ‡öc Tràng  Lµm ‡ãng</t>
  </si>
  <si>
    <t xml:space="preserve">49B-002.99T</t>
  </si>
  <si>
    <t xml:space="preserve">Bïi ThÙ Thanh Vµn</t>
  </si>
  <si>
    <t xml:space="preserve">33 Tr·n Quâc To¨n KP8 LiÅn NghØa ‡öc Tràng</t>
  </si>
  <si>
    <t xml:space="preserve">MERCEDESBENZ</t>
  </si>
  <si>
    <t xml:space="preserve">49B-005.14T</t>
  </si>
  <si>
    <t xml:space="preserve">ChÆ ThÙ Vµn</t>
  </si>
  <si>
    <t xml:space="preserve">Tä37 LiÅn NghØa ‡öc Tràng Lµm ‡ãng</t>
  </si>
  <si>
    <t xml:space="preserve">49C-020.71T</t>
  </si>
  <si>
    <t xml:space="preserve">Chu V¯n Phòng</t>
  </si>
  <si>
    <t xml:space="preserve">941 KP10 LiÅn NghØa ‡öc Tràng</t>
  </si>
  <si>
    <t xml:space="preserve">49C-008.62T</t>
  </si>
  <si>
    <t xml:space="preserve">Do¬n ThÙ Thanh Tî</t>
  </si>
  <si>
    <t xml:space="preserve">Tä11 KP1 LiÅn NghØa  ‡öc Tràng Lµm ‡ãng</t>
  </si>
  <si>
    <t xml:space="preserve">SONGHUAJIANG</t>
  </si>
  <si>
    <t xml:space="preserve">49C-018.96T</t>
  </si>
  <si>
    <t xml:space="preserve">Dõçng Thanh Phong</t>
  </si>
  <si>
    <t xml:space="preserve">12 QL20, Khu Phâ 6, Tä 1, LiÅn NghØa, ‡öc Tràng</t>
  </si>
  <si>
    <t xml:space="preserve">FORD</t>
  </si>
  <si>
    <t xml:space="preserve">49B-003.40T</t>
  </si>
  <si>
    <t xml:space="preserve">12 kp6 LiÅn nGhØa ‡öc Tràng</t>
  </si>
  <si>
    <t xml:space="preserve">49X-1519</t>
  </si>
  <si>
    <t xml:space="preserve">Dõçng thanh Phong</t>
  </si>
  <si>
    <t xml:space="preserve">12 KP6 LN ‡öc Tràng</t>
  </si>
  <si>
    <t xml:space="preserve">49X-3017</t>
  </si>
  <si>
    <t xml:space="preserve">Trùng STT 1 Bảo Lộc</t>
  </si>
  <si>
    <t xml:space="preserve">Dõçng ThÙ Hõéng</t>
  </si>
  <si>
    <t xml:space="preserve">Kp8 TT LiÅn NghØa ‡öc Tràng  Lµm ‡ãng</t>
  </si>
  <si>
    <t xml:space="preserve">49C-013.94T</t>
  </si>
  <si>
    <t xml:space="preserve">Dõçng ThÙ TuyÆt Nhung</t>
  </si>
  <si>
    <t xml:space="preserve">767 QL20 KP8 LN ‡öc Tràng Lµm ‡ãng</t>
  </si>
  <si>
    <t xml:space="preserve">49H-7672</t>
  </si>
  <si>
    <t xml:space="preserve">969 KP10 TTLN ‡öc Tràng</t>
  </si>
  <si>
    <t xml:space="preserve">49X-8683</t>
  </si>
  <si>
    <t xml:space="preserve">H¡ kim Anh Ngàc</t>
  </si>
  <si>
    <t xml:space="preserve">Kp6 HÀm 83 LiÅn NghØa ‡öc Tràng Lµm ‡ãng</t>
  </si>
  <si>
    <t xml:space="preserve">JINBEI</t>
  </si>
  <si>
    <t xml:space="preserve">49C-013.84T</t>
  </si>
  <si>
    <t xml:space="preserve">H¡ ThÙ Kim Phõìng</t>
  </si>
  <si>
    <t xml:space="preserve">386 QL20 ‡öc Tràng Lµm ‡ãng</t>
  </si>
  <si>
    <t xml:space="preserve">DONGFENG</t>
  </si>
  <si>
    <t xml:space="preserve">49C-009.92T</t>
  </si>
  <si>
    <t xml:space="preserve">Hã Anh Vñ</t>
  </si>
  <si>
    <t xml:space="preserve">335/9 KP4 LiÅn NghØa ‡öc tràng Lµm ‡ãng</t>
  </si>
  <si>
    <t xml:space="preserve">49B-001.39T</t>
  </si>
  <si>
    <t xml:space="preserve">Kp4, LiÅn NghØa, ‡öc Tràng, Lµm ‡ãng</t>
  </si>
  <si>
    <t xml:space="preserve">49B-011.81T</t>
  </si>
  <si>
    <t xml:space="preserve">335/9 KP 4 LiÅn NghØa ‡öc Tràng Lµm ‡ãng</t>
  </si>
  <si>
    <t xml:space="preserve">49C-005.89T</t>
  </si>
  <si>
    <t xml:space="preserve">23 Phï ‡äng ThiÅn Võçng L.NghØa, ‡öc Tràng</t>
  </si>
  <si>
    <t xml:space="preserve">49C-114.39T</t>
  </si>
  <si>
    <t xml:space="preserve">Hã Hùu ‡öc</t>
  </si>
  <si>
    <t xml:space="preserve">11 NguyÍn thiÎn Thuºt KP4 LN ‡öc Tràng</t>
  </si>
  <si>
    <t xml:space="preserve">49C-019.41T</t>
  </si>
  <si>
    <t xml:space="preserve">Hã Ngàc N¯m</t>
  </si>
  <si>
    <t xml:space="preserve">796 T42 QL20 LiÅn NghØa, ‡öc Tràng, Lµm ‡ãng</t>
  </si>
  <si>
    <t xml:space="preserve">49C-038.27T</t>
  </si>
  <si>
    <t xml:space="preserve">796 Tä 42, QL20,  LiÅn NghØa, ‡öc Tràng</t>
  </si>
  <si>
    <t xml:space="preserve">49C-076.84T</t>
  </si>
  <si>
    <t xml:space="preserve">Hã Thanh Tu¶n</t>
  </si>
  <si>
    <t xml:space="preserve">775 QL20 Kp8 LiÅn NghØa ‡öc Tràng Lµm ‡ãng</t>
  </si>
  <si>
    <t xml:space="preserve">49C-013.76T</t>
  </si>
  <si>
    <t xml:space="preserve">Hã ThÙ ThiÅn Kim</t>
  </si>
  <si>
    <t xml:space="preserve">46kp6 LiÅn  NghØa ‡öc Tràng  Lµm ‡ãng</t>
  </si>
  <si>
    <t xml:space="preserve">49C-011.09T</t>
  </si>
  <si>
    <t xml:space="preserve">Ho¡ng Sþ QuyËn</t>
  </si>
  <si>
    <t xml:space="preserve">50 Phan ‡¯ng Lõu, Tä 30 , LiÅn NghØa , ‡öc Tràng</t>
  </si>
  <si>
    <t xml:space="preserve">CHIENTHANG</t>
  </si>
  <si>
    <t xml:space="preserve">49C-078.70T</t>
  </si>
  <si>
    <t xml:space="preserve">Tä 16, KP8, LiÅn NghØa, ‡öc Tràng, Lµm ‡ãng</t>
  </si>
  <si>
    <t xml:space="preserve">FOTON</t>
  </si>
  <si>
    <t xml:space="preserve">49C-128.20T</t>
  </si>
  <si>
    <t xml:space="preserve">Ho¡ng ThÙ Dung</t>
  </si>
  <si>
    <t xml:space="preserve">85 HÝang V¯n Thò ‡öc Tràng Lµm dodÝng</t>
  </si>
  <si>
    <t xml:space="preserve">CHONGQING</t>
  </si>
  <si>
    <t xml:space="preserve">49H-7152</t>
  </si>
  <si>
    <t xml:space="preserve">85 Ho¡ng V¯n Thò LiÅn NghØa ‡öc Tràng</t>
  </si>
  <si>
    <t xml:space="preserve">TRANSINCO15</t>
  </si>
  <si>
    <t xml:space="preserve">49H-7352</t>
  </si>
  <si>
    <t xml:space="preserve">85 Ho¡ng V¯n Thò, LiÅn NghØa , ‡öc Tràng</t>
  </si>
  <si>
    <t xml:space="preserve">TANDA</t>
  </si>
  <si>
    <t xml:space="preserve">49H-7867</t>
  </si>
  <si>
    <t xml:space="preserve">Ho¡ng ThÙ Loan</t>
  </si>
  <si>
    <t xml:space="preserve">Kp2 LiÅn NghØa ‡öc Tràng Lµm ‡ãng</t>
  </si>
  <si>
    <t xml:space="preserve">49C-009.25T</t>
  </si>
  <si>
    <t xml:space="preserve">Ho¡ng TŸm</t>
  </si>
  <si>
    <t xml:space="preserve">Tä 24 ‡o¡n ThÙ ‡iÌm ‡öc Tràng Lµm ‡ãng</t>
  </si>
  <si>
    <t xml:space="preserve">49X-4693</t>
  </si>
  <si>
    <t xml:space="preserve">09 Tä 24 ‡o¡n ThÙ ‡iÌm LiÅm NghØa ‡öc Tràng</t>
  </si>
  <si>
    <t xml:space="preserve">49X-5595</t>
  </si>
  <si>
    <t xml:space="preserve">Ho¡ng V¯n D·n</t>
  </si>
  <si>
    <t xml:space="preserve">KP8 LiÅn NghØa  ‡öc Tràng Lµm ‡ãng</t>
  </si>
  <si>
    <t xml:space="preserve">49C-000.29T</t>
  </si>
  <si>
    <t xml:space="preserve">Ho¡ng V¯n Sinh</t>
  </si>
  <si>
    <t xml:space="preserve">493 QL20  LiÅn NghØa ‡öc Tràng Lµm ‡ãng</t>
  </si>
  <si>
    <t xml:space="preserve">49C-017.02T</t>
  </si>
  <si>
    <t xml:space="preserve">Huünh Ngàc B¾</t>
  </si>
  <si>
    <t xml:space="preserve">443 QL20 Kp4 LiÅn NghØa ‡öc Tràng Lµm ‡ãng</t>
  </si>
  <si>
    <t xml:space="preserve">49C-015.24T</t>
  </si>
  <si>
    <t xml:space="preserve">Huünh ThÙ Thanh Phõçng</t>
  </si>
  <si>
    <t xml:space="preserve">Tä 13 KP4 LiÅn NghØa  ‡õc Tràng Lµm ‡ãng</t>
  </si>
  <si>
    <t xml:space="preserve">49X-6318</t>
  </si>
  <si>
    <t xml:space="preserve">Huynh V¯n HiÆu</t>
  </si>
  <si>
    <t xml:space="preserve">82 TR·n Hõng ‡­o ,LiÅn NghØa, ‡öc Tràng</t>
  </si>
  <si>
    <t xml:space="preserve">49C-002.87T</t>
  </si>
  <si>
    <t xml:space="preserve">HÝ Kh¨ Phî</t>
  </si>
  <si>
    <t xml:space="preserve">125 NguyÍn Tr¬i ‡öc Tràng Lµm ‡ãng</t>
  </si>
  <si>
    <t xml:space="preserve">49C-011.75T</t>
  </si>
  <si>
    <t xml:space="preserve">Lµm Ngàc H¡</t>
  </si>
  <si>
    <t xml:space="preserve">40 YÆt KiÅu  LN ‡öc Tràng</t>
  </si>
  <si>
    <t xml:space="preserve">JAC</t>
  </si>
  <si>
    <t xml:space="preserve">49C-004.00T</t>
  </si>
  <si>
    <t xml:space="preserve">LÅ BiÅn HÝa</t>
  </si>
  <si>
    <t xml:space="preserve">37 Tá HiÎu, Kp3, LiÅn NghØa, ‡öc Tràng</t>
  </si>
  <si>
    <t xml:space="preserve">49C-020.09T</t>
  </si>
  <si>
    <t xml:space="preserve">LÅ Hõng BÖnh</t>
  </si>
  <si>
    <t xml:space="preserve">52 Phan Chu Trinh KP2 LN ‡öc Tràng Lµm ‡ãng</t>
  </si>
  <si>
    <t xml:space="preserve">49C-013.10T</t>
  </si>
  <si>
    <t xml:space="preserve">LÅ HÝang</t>
  </si>
  <si>
    <t xml:space="preserve">23 H¨i Thõìng L¬n ng LiÅn NgØa ‡öc Tràng</t>
  </si>
  <si>
    <t xml:space="preserve">49C-002.73T</t>
  </si>
  <si>
    <t xml:space="preserve">LÅ Ngàc Thâng</t>
  </si>
  <si>
    <t xml:space="preserve">KP 1 TT LiÅn NghØa ‡öc Tràng Lµm ‡ãng</t>
  </si>
  <si>
    <t xml:space="preserve">49C-020.34T</t>
  </si>
  <si>
    <t xml:space="preserve">LÅ Quang Hõng</t>
  </si>
  <si>
    <t xml:space="preserve">Kp6 LiÅn NghØa ‡öc Tràng Lµm ‡ãng</t>
  </si>
  <si>
    <t xml:space="preserve">49C-025.69T</t>
  </si>
  <si>
    <t xml:space="preserve">KP6 LN ‡öc Tràng</t>
  </si>
  <si>
    <t xml:space="preserve">49C-065.54T</t>
  </si>
  <si>
    <t xml:space="preserve">LiÅn NghØa ½öc Tràng</t>
  </si>
  <si>
    <t xml:space="preserve">49C-068.66T</t>
  </si>
  <si>
    <t xml:space="preserve">KP6, LiÅn NghØa, ‡öc Tràng, Lµm ‡ãng</t>
  </si>
  <si>
    <t xml:space="preserve">49C-093.10T</t>
  </si>
  <si>
    <t xml:space="preserve">LÅ Th¡nh Phõèc</t>
  </si>
  <si>
    <t xml:space="preserve">6 Duy Tµn LiÅn NghØa ‡öc Tràng Lµm ‡ãng</t>
  </si>
  <si>
    <t xml:space="preserve">49C-011.59T</t>
  </si>
  <si>
    <t xml:space="preserve">6 Duy tµn LiÅn NghØa ‡öc tràng Lµm ½ãng</t>
  </si>
  <si>
    <t xml:space="preserve">TOYOTA</t>
  </si>
  <si>
    <t xml:space="preserve">49C-027.99T</t>
  </si>
  <si>
    <t xml:space="preserve">06 Duy Tµn LiÅn NghØa ‡öc Tràng Lµm ‡ãng</t>
  </si>
  <si>
    <t xml:space="preserve">49C-034.39T</t>
  </si>
  <si>
    <t xml:space="preserve">6 Duy Tµn, LiÅn NghØa, ‡öc Tràng, Lµm ‡ãng</t>
  </si>
  <si>
    <t xml:space="preserve">FORLAND</t>
  </si>
  <si>
    <t xml:space="preserve">49C-142.86T</t>
  </si>
  <si>
    <t xml:space="preserve">137 Khu2 Thâng Nh¶t LiÅn nghØa ‡öc Tràng</t>
  </si>
  <si>
    <t xml:space="preserve">49X-2493</t>
  </si>
  <si>
    <t xml:space="preserve">137 K2 Thâng Nh¶t LiÅn NghØa ‡öc Tràng</t>
  </si>
  <si>
    <t xml:space="preserve">49X-2768</t>
  </si>
  <si>
    <t xml:space="preserve">LÅ ThÙ Anh Thõ</t>
  </si>
  <si>
    <t xml:space="preserve">Kp1 LiÅn NghØa ‡öc Tràng Lµm ‡ãng</t>
  </si>
  <si>
    <t xml:space="preserve">49C-020.62T</t>
  </si>
  <si>
    <t xml:space="preserve">LÅ ThÙ ChÏnh</t>
  </si>
  <si>
    <t xml:space="preserve">107 QL 20 KP6 LiÅn NghØa ‡öc Tràng Lµm ‡ãng</t>
  </si>
  <si>
    <t xml:space="preserve">49C-001.12T</t>
  </si>
  <si>
    <t xml:space="preserve">LÅ ThÙ Phõìng</t>
  </si>
  <si>
    <t xml:space="preserve">KP4 LiÅn NghØa ‡öc Tràng Lµm ‡ãng</t>
  </si>
  <si>
    <t xml:space="preserve">49C-016.42T</t>
  </si>
  <si>
    <t xml:space="preserve">LÅ ThÙ Thðy</t>
  </si>
  <si>
    <t xml:space="preserve">53 Vß ThÙ SŸu, LiÅn NghØa, ‡öc Tràng, Lµm ‡ãng</t>
  </si>
  <si>
    <t xml:space="preserve">DOTHANH</t>
  </si>
  <si>
    <t xml:space="preserve">49C-103.73T</t>
  </si>
  <si>
    <t xml:space="preserve">LÅ ThÙ Vò</t>
  </si>
  <si>
    <t xml:space="preserve">262 QL 20 LiÅn NghØa ‡öc Tràng  Lµm ‡ãng</t>
  </si>
  <si>
    <t xml:space="preserve">49C-006.70T</t>
  </si>
  <si>
    <t xml:space="preserve">LÅ V¯n Tµm</t>
  </si>
  <si>
    <t xml:space="preserve">59 S.V.H­nh , L/NghØa, ‡öc Tràng, Lµm ‡ãng.</t>
  </si>
  <si>
    <t xml:space="preserve">49C-115.45T</t>
  </si>
  <si>
    <t xml:space="preserve">59KP1 ‡õéng Sú V­n H­nh LiÅn NghØa ‡öc Tràng</t>
  </si>
  <si>
    <t xml:space="preserve">49H-8827</t>
  </si>
  <si>
    <t xml:space="preserve">LiÅn ThÙ Lû</t>
  </si>
  <si>
    <t xml:space="preserve">490 QL 20 TT LiÅn NghØa ‡öc Tràng Lµm ‡ãng</t>
  </si>
  <si>
    <t xml:space="preserve">49H-9656</t>
  </si>
  <si>
    <t xml:space="preserve">490 QL20 LiÅn nghØa ‡öc Tràng Lµm ‡ãng</t>
  </si>
  <si>
    <t xml:space="preserve">49H-9773</t>
  </si>
  <si>
    <t xml:space="preserve">490 QL20 LiÅn NghØa ‡öc Tràng-Lµm ‡ãng</t>
  </si>
  <si>
    <t xml:space="preserve">49X-0155</t>
  </si>
  <si>
    <t xml:space="preserve">490kp1 LiÅn NghØa ‡öc Tràng   Lµm ‡ãng</t>
  </si>
  <si>
    <t xml:space="preserve">49X-3415</t>
  </si>
  <si>
    <t xml:space="preserve">Linh ThÙ kim LiÅn</t>
  </si>
  <si>
    <t xml:space="preserve">158 Ho¡ng V¯n Thò KP8 ‡öc Tràng</t>
  </si>
  <si>
    <t xml:space="preserve">49C-016.38T</t>
  </si>
  <si>
    <t xml:space="preserve">Lõçng Ho¡i Luµn</t>
  </si>
  <si>
    <t xml:space="preserve">To Dan pho 59 LiÅn NghØa ‡öc Tràng Lµm ‡ãng</t>
  </si>
  <si>
    <t xml:space="preserve">49C-018.86T</t>
  </si>
  <si>
    <t xml:space="preserve">Lõçng Mþ PhÜng</t>
  </si>
  <si>
    <t xml:space="preserve">49 BÆ V¯n ‡¡n KP 5LiÅn NghØa ‡öc Tràng Lµm ‡ãng</t>
  </si>
  <si>
    <t xml:space="preserve">NISSAN</t>
  </si>
  <si>
    <t xml:space="preserve">49H-6337</t>
  </si>
  <si>
    <t xml:space="preserve">KP5 BÆ V¯n ‡¡n  liÅn NghØa ‡öc Tràng</t>
  </si>
  <si>
    <t xml:space="preserve">49H-8106</t>
  </si>
  <si>
    <t xml:space="preserve">49 BÆ V¯n ‡¡n L/nghØa ‡öc Tràng Lµm ‡ãng</t>
  </si>
  <si>
    <t xml:space="preserve">49X-3539</t>
  </si>
  <si>
    <t xml:space="preserve">Lû Anh Tu¶n</t>
  </si>
  <si>
    <t xml:space="preserve">05 Kp09 LiÅn NghØa ‡öc Tràng Lµm ‡ãng</t>
  </si>
  <si>
    <t xml:space="preserve">49C-008.32T</t>
  </si>
  <si>
    <t xml:space="preserve">Lû Cuân SŸng</t>
  </si>
  <si>
    <t xml:space="preserve">45 Phan Bæi Chµu Kp2 LiÅn NghØa ‡öc Tràng Lµm ‡ãng</t>
  </si>
  <si>
    <t xml:space="preserve">49C-015.37T</t>
  </si>
  <si>
    <t xml:space="preserve">Lû GiŸp Cõéng</t>
  </si>
  <si>
    <t xml:space="preserve">5/11NguyÍn BŸ Ngàc  LiÅn NghØa ‡öc  Tràng Lµm ‡ãng</t>
  </si>
  <si>
    <t xml:space="preserve">49C-019.96T</t>
  </si>
  <si>
    <t xml:space="preserve">Lû Minh Ph¶n</t>
  </si>
  <si>
    <t xml:space="preserve">60 Hai B¡ Trõng KP2 LN ‡öc Tràng</t>
  </si>
  <si>
    <t xml:space="preserve">49C-016.92T</t>
  </si>
  <si>
    <t xml:space="preserve">Lû ThÙ LÎ</t>
  </si>
  <si>
    <t xml:space="preserve">672 KP20 LN ‡öc Tràng Lµm ‡ãng</t>
  </si>
  <si>
    <t xml:space="preserve">49C-005.46T</t>
  </si>
  <si>
    <t xml:space="preserve">Lû ThÙ Na</t>
  </si>
  <si>
    <t xml:space="preserve">193 Thâng Nh¶t LN ‡öc Tràng</t>
  </si>
  <si>
    <t xml:space="preserve">49C-001.56T</t>
  </si>
  <si>
    <t xml:space="preserve">LÝ ThÙ Nhõ Thuý</t>
  </si>
  <si>
    <t xml:space="preserve">TT LiÅn NGhØa ‡öc Tràng</t>
  </si>
  <si>
    <t xml:space="preserve">49C-004.47T</t>
  </si>
  <si>
    <t xml:space="preserve">M¬ Tr·n HuyËn Trang</t>
  </si>
  <si>
    <t xml:space="preserve">30Thâng Nh¶t LiÅn NghØa ‡öc Tràng Lµm ‡ãng</t>
  </si>
  <si>
    <t xml:space="preserve">49X-6253</t>
  </si>
  <si>
    <t xml:space="preserve">M¬ V¯n Anh</t>
  </si>
  <si>
    <t xml:space="preserve">62LÅ ThŸnh Tán kp3 LiÅn NghØa ‡öc Tràng Lµm ‡ãng</t>
  </si>
  <si>
    <t xml:space="preserve">49C-015.25T</t>
  </si>
  <si>
    <t xml:space="preserve">M¬ V¯n Ho¡</t>
  </si>
  <si>
    <t xml:space="preserve">30Thâng nh¶t LiÅn NghØa ‡öc Tràng Lµm ‡ãng</t>
  </si>
  <si>
    <t xml:space="preserve">49X-4178</t>
  </si>
  <si>
    <t xml:space="preserve">30 Thâng Nh¶t Kp2 LiÅn NghØa ‡öc Tràng Lµm ‡ãng</t>
  </si>
  <si>
    <t xml:space="preserve">49X-6066</t>
  </si>
  <si>
    <t xml:space="preserve">Mai V¯n Thinh</t>
  </si>
  <si>
    <t xml:space="preserve">Tä 20 KH1 ‡öc Tràng</t>
  </si>
  <si>
    <t xml:space="preserve">49C-006.65T</t>
  </si>
  <si>
    <t xml:space="preserve">Mai V¯n ThÙnh</t>
  </si>
  <si>
    <t xml:space="preserve">12A Tî Xõçng- KP2- LiÅn NghØa -‡öc Tràng- Lµm ‡ãng</t>
  </si>
  <si>
    <t xml:space="preserve">49C-019.03T</t>
  </si>
  <si>
    <t xml:space="preserve">Tä 20 Kp1 TT LiÅn NghØa ‡öc Tràng Lµm ‡ãng</t>
  </si>
  <si>
    <t xml:space="preserve">49X-7695</t>
  </si>
  <si>
    <t xml:space="preserve">Moàc A  Hãng</t>
  </si>
  <si>
    <t xml:space="preserve">LiÅn NghØa ‡öc Tràng Lµm ‡ãng</t>
  </si>
  <si>
    <t xml:space="preserve">49H-3489</t>
  </si>
  <si>
    <t xml:space="preserve">19 BÆ V¯n ‡¡n LiÅn NghØa  ‡öc Tràng</t>
  </si>
  <si>
    <t xml:space="preserve">49H-6938</t>
  </si>
  <si>
    <t xml:space="preserve">Moàc A Hãng</t>
  </si>
  <si>
    <t xml:space="preserve">19 B V ‡¡n LiÅn NghØa, ‡öc Tràng, L‡</t>
  </si>
  <si>
    <t xml:space="preserve">49C-020.45T</t>
  </si>
  <si>
    <t xml:space="preserve">LiÅn NghØa ‡öc tràng Lµm ‡ãng</t>
  </si>
  <si>
    <t xml:space="preserve">49H-3488</t>
  </si>
  <si>
    <t xml:space="preserve">49H-5172</t>
  </si>
  <si>
    <t xml:space="preserve">19 BÆ V¯n ‡¡n LiÅn .NghØa ‡öc Tràng Lµm ‡ãng</t>
  </si>
  <si>
    <t xml:space="preserve">49H-6808</t>
  </si>
  <si>
    <t xml:space="preserve">Náng HuyËn Anh</t>
  </si>
  <si>
    <t xml:space="preserve">1120 Kp12 Tä 1 QL20 LN ‡öc Tràng Lµm ‡ãng</t>
  </si>
  <si>
    <t xml:space="preserve">QINGQI</t>
  </si>
  <si>
    <t xml:space="preserve">49C-009.44T</t>
  </si>
  <si>
    <t xml:space="preserve">1120Tä 56, QL 20, LiÅn NghØa, ‡öc Tràng, Lµm ‡ãng</t>
  </si>
  <si>
    <t xml:space="preserve">49C-051.32T</t>
  </si>
  <si>
    <t xml:space="preserve">Náng Xuµn Anh</t>
  </si>
  <si>
    <t xml:space="preserve">1120 QL20, LiÅn NghØa, ‡öc Tràng, Lµm ‡ãng.</t>
  </si>
  <si>
    <t xml:space="preserve">49C-029.00T</t>
  </si>
  <si>
    <t xml:space="preserve">1120 QL20, T66, LiÅn NghØa, ‡öc Tràng, Lµm ‡ãng</t>
  </si>
  <si>
    <t xml:space="preserve">49C-112.87T</t>
  </si>
  <si>
    <t xml:space="preserve">Ngá ‡Önh QuyÆt</t>
  </si>
  <si>
    <t xml:space="preserve">90 Tr·n Nhµn Táng T12 LN ‡öc Tràng  Lµm ‡ãng</t>
  </si>
  <si>
    <t xml:space="preserve">49C-019.84T</t>
  </si>
  <si>
    <t xml:space="preserve">Ngá V¯n Th¡nh</t>
  </si>
  <si>
    <t xml:space="preserve">Tä 22 B KP LiÅn NGhØa ½öc Tràng</t>
  </si>
  <si>
    <t xml:space="preserve">SAMSUNG</t>
  </si>
  <si>
    <t xml:space="preserve">49C-011.54T</t>
  </si>
  <si>
    <t xml:space="preserve">NguyÍn ‡­o Thuý</t>
  </si>
  <si>
    <t xml:space="preserve">16 Phan ‡Önh phïng T32  LN ‡öc Tràng Lµm ‡ãng</t>
  </si>
  <si>
    <t xml:space="preserve">49C-003.79T</t>
  </si>
  <si>
    <t xml:space="preserve">NguyÍn ‡Önh Th¡nh</t>
  </si>
  <si>
    <t xml:space="preserve">614 QL20 ‡öc Tràng Lµm ‡ãng</t>
  </si>
  <si>
    <t xml:space="preserve">49C-014.18T</t>
  </si>
  <si>
    <t xml:space="preserve">NguyÍn ½¯ng Ho¡</t>
  </si>
  <si>
    <t xml:space="preserve">Kp2 LiÅn NghØa  ‡öc Tràng Lµm ‡ãng</t>
  </si>
  <si>
    <t xml:space="preserve">49C-008.36T</t>
  </si>
  <si>
    <t xml:space="preserve">NguyÍn Chµu Sçn</t>
  </si>
  <si>
    <t xml:space="preserve">30 NguyÍn Tr¬i KP1 LN ‡öc Tràng Lµm ‡ãng</t>
  </si>
  <si>
    <t xml:space="preserve">49C-000.22T</t>
  </si>
  <si>
    <t xml:space="preserve">Kp1 LiÅn NghØa ‡öc Tràng Lµm ½ãng</t>
  </si>
  <si>
    <t xml:space="preserve">49H-9063</t>
  </si>
  <si>
    <t xml:space="preserve">30 NguyÍn Tr¬i K1 LiÅn NghØa ‡öc TRàng Lµm ‡ãng</t>
  </si>
  <si>
    <t xml:space="preserve">THANHCONG</t>
  </si>
  <si>
    <t xml:space="preserve">49X-0914</t>
  </si>
  <si>
    <t xml:space="preserve">NguyÍn Duy Trinh</t>
  </si>
  <si>
    <t xml:space="preserve">242/7 HÀm242 NguyÍn ‡Önh ChiÌu Kp9 ‡öc Tràng Lµm ‡</t>
  </si>
  <si>
    <t xml:space="preserve">49C-016.97T</t>
  </si>
  <si>
    <t xml:space="preserve">242/7 HÀm 242 NguyÍn ‡Önh ChiÌu ‡öc Tràng Lµm ‡ãng</t>
  </si>
  <si>
    <t xml:space="preserve">49C-022.23T</t>
  </si>
  <si>
    <t xml:space="preserve">242/7 NguyÍn ‡Önh ChiÌu, Khu Phâ 9, LiÅn NghØa, ‡ö</t>
  </si>
  <si>
    <t xml:space="preserve">49C-054.77T</t>
  </si>
  <si>
    <t xml:space="preserve">NguyÍn Kim Ho¡ng</t>
  </si>
  <si>
    <t xml:space="preserve">157 HVT, KP8, LiÅn NhØa, ‡öc Tràng, Lµm ‡ãng</t>
  </si>
  <si>
    <t xml:space="preserve">49C-058.99T</t>
  </si>
  <si>
    <t xml:space="preserve">Nam Sçn LiÅn NghØa ‡öc tràng Lµm ½ãng</t>
  </si>
  <si>
    <t xml:space="preserve">49H-3472</t>
  </si>
  <si>
    <t xml:space="preserve">157 Ho¡ng V¯n Thò LN ‡öc Tràng</t>
  </si>
  <si>
    <t xml:space="preserve">49X-3430</t>
  </si>
  <si>
    <t xml:space="preserve">NguyÍn Ngàc Quang</t>
  </si>
  <si>
    <t xml:space="preserve">12/7 NguyÍn KhuyÆn LN ‡öc Tràng</t>
  </si>
  <si>
    <t xml:space="preserve">49C-016.93T</t>
  </si>
  <si>
    <t xml:space="preserve">Kp8 TT LiÅn NgØa ‡öc Tràng Lµm ‡ãng</t>
  </si>
  <si>
    <t xml:space="preserve">DAEWOO</t>
  </si>
  <si>
    <t xml:space="preserve">49X-8073</t>
  </si>
  <si>
    <t xml:space="preserve">NguyÍn Phî Dñng</t>
  </si>
  <si>
    <t xml:space="preserve">Khu6 LiÅn NghØa ‡öc Tràng Lµm ½ãng</t>
  </si>
  <si>
    <t xml:space="preserve">49C-012.08T</t>
  </si>
  <si>
    <t xml:space="preserve">nguyÍn Phî Dñng</t>
  </si>
  <si>
    <t xml:space="preserve">GMC</t>
  </si>
  <si>
    <t xml:space="preserve">49H-5020</t>
  </si>
  <si>
    <t xml:space="preserve">NguyÍn T¶n Thanh</t>
  </si>
  <si>
    <t xml:space="preserve">81 Thâng Nh¶t LiÅn NghØa ‡öc Tràng Lµm ‡ãng</t>
  </si>
  <si>
    <t xml:space="preserve">49C-005.78T</t>
  </si>
  <si>
    <t xml:space="preserve">KP2 Thâng Nh¶t LN ‡öc Tràng</t>
  </si>
  <si>
    <t xml:space="preserve">49C-013.88T</t>
  </si>
  <si>
    <t xml:space="preserve">T. Nh¶t LiÅn NghØa ‡öc Tràng Lµm ‡ãng</t>
  </si>
  <si>
    <t xml:space="preserve">49H-4995</t>
  </si>
  <si>
    <t xml:space="preserve">JIULONG</t>
  </si>
  <si>
    <t xml:space="preserve">49H-8637</t>
  </si>
  <si>
    <t xml:space="preserve">81A LiÅn nghØa ½öc Tràng Lµm ‡ãng</t>
  </si>
  <si>
    <t xml:space="preserve">49X-0976</t>
  </si>
  <si>
    <t xml:space="preserve">81A Thâng Nh¶t, LiÅn NghØa, ‡öc Tràng-Lµm ‡ãng</t>
  </si>
  <si>
    <t xml:space="preserve">49X-4752</t>
  </si>
  <si>
    <t xml:space="preserve">NguyÍn ThÙ bÏch Dung</t>
  </si>
  <si>
    <t xml:space="preserve">1020 QL20 KP12 LiÅn NghØa ‡öc Tràng</t>
  </si>
  <si>
    <t xml:space="preserve">49C-017.64T</t>
  </si>
  <si>
    <t xml:space="preserve">NguyÍn ThÙ Giang Thu</t>
  </si>
  <si>
    <t xml:space="preserve">KP1 LiÅn NghØa ‡öc Tràng</t>
  </si>
  <si>
    <t xml:space="preserve">49C-011.72T</t>
  </si>
  <si>
    <t xml:space="preserve">1055 QL20, Kp 12, LiÅn NghØa,  ‡öc Tràng, Lµm ‡ãng</t>
  </si>
  <si>
    <t xml:space="preserve">49C-078.21T</t>
  </si>
  <si>
    <t xml:space="preserve">NguyÍn ThÙ Hãng</t>
  </si>
  <si>
    <t xml:space="preserve">Tä 11 Kp4 liÅn NghØa ‡öc Tràng</t>
  </si>
  <si>
    <t xml:space="preserve">49C-007.63T</t>
  </si>
  <si>
    <t xml:space="preserve">NguyÍn thÙ Hãng</t>
  </si>
  <si>
    <t xml:space="preserve">Tä 11 KP4 LiÅn NghØa ‡öc tràng Lµm ‡ãng</t>
  </si>
  <si>
    <t xml:space="preserve">49C-023.20T</t>
  </si>
  <si>
    <t xml:space="preserve">Tä 11 KP 4 LiÅn NghØa ‡öc tràng Lµm ‡ãng</t>
  </si>
  <si>
    <t xml:space="preserve">49C-023.21T</t>
  </si>
  <si>
    <t xml:space="preserve">Tä 11 KP4 LiÅn NghØa ‡öc Tràng</t>
  </si>
  <si>
    <t xml:space="preserve">49C-023.24T</t>
  </si>
  <si>
    <t xml:space="preserve">T11, Kp4, LiÅn NghØa, ‡öc Tràng, Lµm ‡ãng</t>
  </si>
  <si>
    <t xml:space="preserve">49C-104.07T</t>
  </si>
  <si>
    <t xml:space="preserve">Tä 11 khu Phâ 4 LiÅn NghØa ‡öc Tràng</t>
  </si>
  <si>
    <t xml:space="preserve">49D-000.17T</t>
  </si>
  <si>
    <t xml:space="preserve">49D00057</t>
  </si>
  <si>
    <t xml:space="preserve">Tä 11 KP 4 LiÅn NghØa ‡öc Tràng Lµm ‡ãng</t>
  </si>
  <si>
    <t xml:space="preserve">49X-3713</t>
  </si>
  <si>
    <t xml:space="preserve">Tä11 kp4 LiÅn NghØa ‡öc Tràng Lµm ‡ãng</t>
  </si>
  <si>
    <t xml:space="preserve">49X-4251</t>
  </si>
  <si>
    <t xml:space="preserve">11KP4 LiÅn NghØa ‡öc Tràng Lµm ‡ãng</t>
  </si>
  <si>
    <t xml:space="preserve">49X-4335</t>
  </si>
  <si>
    <t xml:space="preserve">Tä 14 K4 LiÅn nghØa  ‡öc Tràng Lµm ‡ãng</t>
  </si>
  <si>
    <t xml:space="preserve">49X-6640</t>
  </si>
  <si>
    <t xml:space="preserve">NguyÍn ThÙ Hãng Loan</t>
  </si>
  <si>
    <t xml:space="preserve">583/3 QL  LiÅn NghØa ½öc Tràng Lµm ‡ãng</t>
  </si>
  <si>
    <t xml:space="preserve">49C-009.05T</t>
  </si>
  <si>
    <t xml:space="preserve">NguyÍn ThÙ HiÎp</t>
  </si>
  <si>
    <t xml:space="preserve">KP4 LiÅn nghØa ‡öc Tràng Lµm ‡ãng</t>
  </si>
  <si>
    <t xml:space="preserve">49H-6838</t>
  </si>
  <si>
    <t xml:space="preserve">49X-1376</t>
  </si>
  <si>
    <t xml:space="preserve">NguyÍn ThÙ Ho¡</t>
  </si>
  <si>
    <t xml:space="preserve">699 QL 20 KP1 LiÅn NghØa ‡öc Tràng Lµm ‡ãng</t>
  </si>
  <si>
    <t xml:space="preserve">49C-023.68T</t>
  </si>
  <si>
    <t xml:space="preserve">699 QL20 KP1 LiÅn NghØa ‡öc Tràng Lµm ‡ãng</t>
  </si>
  <si>
    <t xml:space="preserve">49C-052.91T</t>
  </si>
  <si>
    <t xml:space="preserve">NguyÍn ThÙ Hõçng</t>
  </si>
  <si>
    <t xml:space="preserve">777 LiÅn NghØa ‡öc Tràng</t>
  </si>
  <si>
    <t xml:space="preserve">49C-015.66T</t>
  </si>
  <si>
    <t xml:space="preserve">777 QL20, LiÅn NghØa, ‡öc Tràng, Lµm ‡ãng</t>
  </si>
  <si>
    <t xml:space="preserve">49C-045.09T</t>
  </si>
  <si>
    <t xml:space="preserve">119A ‡¡o Duy T÷, T12, LiÅn NghØa,  ‡öc Tràng, Lµm ‡ãng</t>
  </si>
  <si>
    <t xml:space="preserve">49C-104.61T</t>
  </si>
  <si>
    <t xml:space="preserve">777 QL 20, LiÅn NghØa, ‡öc Tràng, Lµm ‡ãng</t>
  </si>
  <si>
    <t xml:space="preserve">49C-116.36T</t>
  </si>
  <si>
    <t xml:space="preserve">KP6 LiÅn NGhØa  ‡öc Tràng Lµm ‡ãng</t>
  </si>
  <si>
    <t xml:space="preserve">49X-3126</t>
  </si>
  <si>
    <t xml:space="preserve">777 QL20  LiÅn NghØa ‡öc Tràng Lµm ‡ãng</t>
  </si>
  <si>
    <t xml:space="preserve">49X-7678</t>
  </si>
  <si>
    <t xml:space="preserve">NguyÍn ThÙ KiËu Loan</t>
  </si>
  <si>
    <t xml:space="preserve">46/11 Tä 4 Khu Phâ 6 LiÅn NghØa Lµm ‡ãng</t>
  </si>
  <si>
    <t xml:space="preserve">49C-020.38T</t>
  </si>
  <si>
    <t xml:space="preserve">NguyÍn ThÙ KiËu Oanh</t>
  </si>
  <si>
    <t xml:space="preserve">Tä 56 LiÅn NghØa ½öc TRàng  Lµm ‡ãng</t>
  </si>
  <si>
    <t xml:space="preserve">49C-007.98T</t>
  </si>
  <si>
    <t xml:space="preserve">NguyÍn ThÙ Kim Dung</t>
  </si>
  <si>
    <t xml:space="preserve">Tä 17 KP1 ‡öc Tràng Lµm ‡ãng-Lµm ‡ãng</t>
  </si>
  <si>
    <t xml:space="preserve">49C-003.82T</t>
  </si>
  <si>
    <t xml:space="preserve">773/7B HÀm 773 QL20, LiÅn NghØa, ‡öc Tràng ,Lµm ‡ãng</t>
  </si>
  <si>
    <t xml:space="preserve">49C-074.11T</t>
  </si>
  <si>
    <t xml:space="preserve">827 T55 T.Nh¶t, LN, ‡öc Tràng, Lµm ‡ãng</t>
  </si>
  <si>
    <t xml:space="preserve">49C-134.82T</t>
  </si>
  <si>
    <t xml:space="preserve">NguyÍn ThÙ Sçn</t>
  </si>
  <si>
    <t xml:space="preserve">Thâng Nh¶t LiÅn nghØa ‡öc Tràng Lµm ‡ãng</t>
  </si>
  <si>
    <t xml:space="preserve">49H-5357</t>
  </si>
  <si>
    <t xml:space="preserve">296 LiÅn nghØa ‡öc Tràng Lµm ½ãng</t>
  </si>
  <si>
    <t xml:space="preserve">49H-6579</t>
  </si>
  <si>
    <t xml:space="preserve">296 KP 5 LiÅn NghØa ‡öc Tràng-Lµm ‡ãng</t>
  </si>
  <si>
    <t xml:space="preserve">49H-8199</t>
  </si>
  <si>
    <t xml:space="preserve">296 Thâng Nh¶t TT LiÅn NghØa ‡öc Tràng Lµm ‡ãng</t>
  </si>
  <si>
    <t xml:space="preserve">SAMCO</t>
  </si>
  <si>
    <t xml:space="preserve">49X-8762</t>
  </si>
  <si>
    <t xml:space="preserve">NguyÍn ThÙ Thanh Trang</t>
  </si>
  <si>
    <t xml:space="preserve">1061 QL20 KP12 LiÅn NghØa ‡öc Tràng</t>
  </si>
  <si>
    <t xml:space="preserve">49C-015.68T</t>
  </si>
  <si>
    <t xml:space="preserve">1061 QL20 Kp12 LiÅn NghØa ‡öc Tràng Lµm ‡ãng</t>
  </si>
  <si>
    <t xml:space="preserve">49C-020.93T</t>
  </si>
  <si>
    <t xml:space="preserve">1061 QL20 KP12,  LiÅn NghØa, ‡öc Tràng, Lµm ‡ãng</t>
  </si>
  <si>
    <t xml:space="preserve">49C-064.68T</t>
  </si>
  <si>
    <t xml:space="preserve">NguyÍn ThÙ Thuü Phõçng</t>
  </si>
  <si>
    <t xml:space="preserve">47 H¡m Nghi KP2 ‡öc Tràng Lµm ‡ãng</t>
  </si>
  <si>
    <t xml:space="preserve">49C-003.81T</t>
  </si>
  <si>
    <t xml:space="preserve">NguyÍn V¯n Ban</t>
  </si>
  <si>
    <t xml:space="preserve">52 P.N.Th­ch T 12 L.NghØa, ‡öc Tràng,  Lµm ‡ãng</t>
  </si>
  <si>
    <t xml:space="preserve">49C-109.59T</t>
  </si>
  <si>
    <t xml:space="preserve">52 Ph­m Ngàc Th­ch, LN, ‡öc Tràng, Lµm ‡ãng</t>
  </si>
  <si>
    <t xml:space="preserve">49C-137.47T</t>
  </si>
  <si>
    <t xml:space="preserve">NguyÍn V¯n Hìp</t>
  </si>
  <si>
    <t xml:space="preserve">Tä 3 Kp4 LN ‡öc Tràng Lµm ‡ãng</t>
  </si>
  <si>
    <t xml:space="preserve">49C-001.44T</t>
  </si>
  <si>
    <t xml:space="preserve">NguyÍn V¯n Huµn</t>
  </si>
  <si>
    <t xml:space="preserve">KP6 LiÅn NghØa ‡öc Tràng</t>
  </si>
  <si>
    <t xml:space="preserve">49C-014.92T</t>
  </si>
  <si>
    <t xml:space="preserve">NguyÍn V¯n Nam</t>
  </si>
  <si>
    <t xml:space="preserve">Tä 38 KP2 LN ‡öc Tràng</t>
  </si>
  <si>
    <t xml:space="preserve">49C-011.83T</t>
  </si>
  <si>
    <t xml:space="preserve">NguyÍn V¯n Phõèc</t>
  </si>
  <si>
    <t xml:space="preserve">Tä 5 KP1 TT LN ½öc Tràng</t>
  </si>
  <si>
    <t xml:space="preserve">49C-009.70T</t>
  </si>
  <si>
    <t xml:space="preserve">NguyÍn V¯n Vµn</t>
  </si>
  <si>
    <t xml:space="preserve">KP1 Tr·n Phî LiÅn nghØa ‡öc Tràng</t>
  </si>
  <si>
    <t xml:space="preserve">HOANGTRA</t>
  </si>
  <si>
    <t xml:space="preserve">49C-009.14T</t>
  </si>
  <si>
    <t xml:space="preserve">Ninh A Th¡nh</t>
  </si>
  <si>
    <t xml:space="preserve">18/11 NguyÍn Du KP3 LiÅn NghØa ‡öc Tràng</t>
  </si>
  <si>
    <t xml:space="preserve">49C-015.61T</t>
  </si>
  <si>
    <t xml:space="preserve">Pham ½öc Sçn</t>
  </si>
  <si>
    <t xml:space="preserve">KP3 TT LN ‡öc Tràng</t>
  </si>
  <si>
    <t xml:space="preserve">49C-011.13T</t>
  </si>
  <si>
    <t xml:space="preserve">Phạm Đức Sơn</t>
  </si>
  <si>
    <t xml:space="preserve">457 QL 20 Tổ 7 </t>
  </si>
  <si>
    <t xml:space="preserve">49C-129.24T</t>
  </si>
  <si>
    <t xml:space="preserve">49C-078.14T</t>
  </si>
  <si>
    <t xml:space="preserve">Phạm Thị Mai Loan</t>
  </si>
  <si>
    <t xml:space="preserve">349 TN Tổ 27</t>
  </si>
  <si>
    <t xml:space="preserve">49C-054.75T</t>
  </si>
  <si>
    <t xml:space="preserve">49C-072.87T</t>
  </si>
  <si>
    <t xml:space="preserve">Phan Hãng Thu</t>
  </si>
  <si>
    <t xml:space="preserve">34 NguyÍn ThŸi Hàc LiÅn nghØa ‡öc Tràng</t>
  </si>
  <si>
    <t xml:space="preserve">49C-014.71T</t>
  </si>
  <si>
    <t xml:space="preserve">Phan ThÙ Thuü Mai</t>
  </si>
  <si>
    <t xml:space="preserve">84 QL27 KP6 LiÅn NghØa ‡öc Tràng Lµm ‡ãng</t>
  </si>
  <si>
    <t xml:space="preserve">49C-009.84T</t>
  </si>
  <si>
    <t xml:space="preserve">Phïng Duy Sçn</t>
  </si>
  <si>
    <t xml:space="preserve">777QL20 KP8, LiÅn NghØa, ‡öc Tràng- Lµm ‡ãng</t>
  </si>
  <si>
    <t xml:space="preserve">49C-004.63T</t>
  </si>
  <si>
    <t xml:space="preserve">777 QL20 LiÅn NghØa ½öc Tràng Lµm ‡ãng</t>
  </si>
  <si>
    <t xml:space="preserve">49C-059.72T</t>
  </si>
  <si>
    <t xml:space="preserve">49C-107.82T</t>
  </si>
  <si>
    <t xml:space="preserve">Phïng V¯n Khoa</t>
  </si>
  <si>
    <t xml:space="preserve">21 B.‡±ng T51 LiÅn NghØa ‡öc Tràng Lµm ‡ãng</t>
  </si>
  <si>
    <t xml:space="preserve">49C-020.98T</t>
  </si>
  <si>
    <t xml:space="preserve">Ph­m ‡öc Sçn</t>
  </si>
  <si>
    <t xml:space="preserve">457 KP4 LiÅn NghØa ‡öc Tràng</t>
  </si>
  <si>
    <t xml:space="preserve">49C-022.78T</t>
  </si>
  <si>
    <t xml:space="preserve">457 KP4 LiÅn NghØa, ‡öc Tràng, Lµm ‡ãng.</t>
  </si>
  <si>
    <t xml:space="preserve">49C-070.43T</t>
  </si>
  <si>
    <t xml:space="preserve">457 KP4, LiÅn NghØa, ‡öc Tràng, Lµm ‡ãng</t>
  </si>
  <si>
    <t xml:space="preserve">49C-080.94T</t>
  </si>
  <si>
    <t xml:space="preserve">Khu 4 LiÅn NghØa ‡öc Tràng Lµm ½ãng</t>
  </si>
  <si>
    <t xml:space="preserve">49H-0080</t>
  </si>
  <si>
    <t xml:space="preserve">457 KP4 TT LiÅn NghØa ‡öc aràng Lµm ‡ãng</t>
  </si>
  <si>
    <t xml:space="preserve">49X-8720</t>
  </si>
  <si>
    <t xml:space="preserve">Ph­m ‡Önh Quµn</t>
  </si>
  <si>
    <t xml:space="preserve">147 Tr·n Hõng ‡­o LiÅn NghØa ‡öc Tràng Lµm ‡ãng</t>
  </si>
  <si>
    <t xml:space="preserve">49C-006.31T</t>
  </si>
  <si>
    <t xml:space="preserve">49X-3059</t>
  </si>
  <si>
    <t xml:space="preserve">Ph­m ThÙ HiËn</t>
  </si>
  <si>
    <t xml:space="preserve">T10 Lá 90 KP4 LN ‡öc Tràng Lµm ½ãng</t>
  </si>
  <si>
    <t xml:space="preserve">49C-033.38T</t>
  </si>
  <si>
    <t xml:space="preserve">KP4 TT LN ‡öc Tràng</t>
  </si>
  <si>
    <t xml:space="preserve">49X-3081</t>
  </si>
  <si>
    <t xml:space="preserve">Ph­m ThÙ Mþ LÎ</t>
  </si>
  <si>
    <t xml:space="preserve">Lá 90, KP4, LiÅn NghØa, ‡öc Tràng, Lµm ‡ãng</t>
  </si>
  <si>
    <t xml:space="preserve">49C-028.91T</t>
  </si>
  <si>
    <t xml:space="preserve">49C-063.10T</t>
  </si>
  <si>
    <t xml:space="preserve">Ph­m thÙ Mþ LÎ</t>
  </si>
  <si>
    <t xml:space="preserve">Lá 90 KP4 LiÅn NghØa ‡öc Tràng  Lµm ‡ãng</t>
  </si>
  <si>
    <t xml:space="preserve">49C-065.30T</t>
  </si>
  <si>
    <t xml:space="preserve">Trùng STT 48 Lâm Hà</t>
  </si>
  <si>
    <t xml:space="preserve">Ph­m ThÙ Tõéng Vy</t>
  </si>
  <si>
    <t xml:space="preserve">11 Phan Chu Trinh ‡öc Tràng Lµm ‡ãng</t>
  </si>
  <si>
    <t xml:space="preserve">49C-005.38T</t>
  </si>
  <si>
    <t xml:space="preserve">Ph­m ThÙ Xuµn Hõçng</t>
  </si>
  <si>
    <t xml:space="preserve">139 Thâng Nh¶t, LiÅn NghØa, ½öc Tràng, Lµm ½ãng</t>
  </si>
  <si>
    <t xml:space="preserve">49C-071.03T</t>
  </si>
  <si>
    <t xml:space="preserve">49H-4771</t>
  </si>
  <si>
    <t xml:space="preserve">49H-4988</t>
  </si>
  <si>
    <t xml:space="preserve">Ph­m V¯n Lµm</t>
  </si>
  <si>
    <t xml:space="preserve">211/7 Kp8 LiÅn NghØa ‡öc Tràng Lµm ‡ãng</t>
  </si>
  <si>
    <t xml:space="preserve">49C-012.71T</t>
  </si>
  <si>
    <t xml:space="preserve">T¯ng V¯n Tõ</t>
  </si>
  <si>
    <t xml:space="preserve">124/20A Kp1, Thâng Nh¶t, LN, ‡öc Tràng, L‡</t>
  </si>
  <si>
    <t xml:space="preserve">49C-039.85T</t>
  </si>
  <si>
    <t xml:space="preserve">Tä29 ,LiÅn NghØa, ‡öc Tràng , Lµm ‡ãng</t>
  </si>
  <si>
    <t xml:space="preserve">49C-050.37T</t>
  </si>
  <si>
    <t xml:space="preserve">T÷ Thanh Tµm</t>
  </si>
  <si>
    <t xml:space="preserve">71 Tr·n Hõng ‡­o Kp1 LN ‡öc Tràng Lµm ‡ãng</t>
  </si>
  <si>
    <t xml:space="preserve">49C-015.89T</t>
  </si>
  <si>
    <t xml:space="preserve">50 Ph­m Hïng Tä 21 LN  ‡öc TràngLµm ‡ãng</t>
  </si>
  <si>
    <t xml:space="preserve">49C-019.29T</t>
  </si>
  <si>
    <t xml:space="preserve">71 Tr·n Hõng ‡­o ‡öc tràng Lµm ‡ãng</t>
  </si>
  <si>
    <t xml:space="preserve">49C-027.29T</t>
  </si>
  <si>
    <t xml:space="preserve">50 Ph­m Hïng, Tä 22, LN, ‡öc Tràng, L‡</t>
  </si>
  <si>
    <t xml:space="preserve">49C-101.76T</t>
  </si>
  <si>
    <t xml:space="preserve">Tá ThÙ Kim Thö</t>
  </si>
  <si>
    <t xml:space="preserve">179 Tr·n hõng ‡­o LN ‡öc Tràng</t>
  </si>
  <si>
    <t xml:space="preserve">49C-041.96T</t>
  </si>
  <si>
    <t xml:space="preserve">179 Tr·n Hõng ‡­o, Khu 1, LiÅn NghØa,  ‡öc Tràng, Lµm ‡ãng.</t>
  </si>
  <si>
    <t xml:space="preserve">49C-073.47T</t>
  </si>
  <si>
    <t xml:space="preserve">179 Tr·n Hõng ‡­o, Tä 31,  LiÅn NghØa,  ‡öc Tràng, Lµm ‡ãng.</t>
  </si>
  <si>
    <t xml:space="preserve">49C-091.29T</t>
  </si>
  <si>
    <t xml:space="preserve">49X-8451</t>
  </si>
  <si>
    <t xml:space="preserve">179 Tr·n Hõng ‡­o LN ‡öc Tràng Lµm ‡ãng</t>
  </si>
  <si>
    <t xml:space="preserve">49X-8495</t>
  </si>
  <si>
    <t xml:space="preserve">Tá ThÙ Kim Thõ</t>
  </si>
  <si>
    <t xml:space="preserve">179 TH‡ Tä 31, L.NghØa, ‡öc Tràng, L‡</t>
  </si>
  <si>
    <t xml:space="preserve">49C-015.59T</t>
  </si>
  <si>
    <t xml:space="preserve">ThŸi ThÙ Phõìng</t>
  </si>
  <si>
    <t xml:space="preserve">690 LN ‡öc Tràng</t>
  </si>
  <si>
    <t xml:space="preserve">49C-001.23T</t>
  </si>
  <si>
    <t xml:space="preserve">Tr·n  Xõêng Ph¶n</t>
  </si>
  <si>
    <t xml:space="preserve">52 NguyÍn ‡Önh ChiÌu KP3 LienNghØa  ‡öc Tràng Lµm</t>
  </si>
  <si>
    <t xml:space="preserve">49C-018.83T</t>
  </si>
  <si>
    <t xml:space="preserve">Tr·n ‡öc Khoa</t>
  </si>
  <si>
    <t xml:space="preserve">65 NguyÍn Tr¬i LiÅn NghØa ‡öc Tràng Lµm ‡ãng</t>
  </si>
  <si>
    <t xml:space="preserve">49C-034.43T</t>
  </si>
  <si>
    <t xml:space="preserve">65 NguyÍn Tr¬i Tä 23 , LiÅn NghØa, ‡öc Tràng, Lµm ‡ãng</t>
  </si>
  <si>
    <t xml:space="preserve">49C-042.98T</t>
  </si>
  <si>
    <t xml:space="preserve">49C-058.18T</t>
  </si>
  <si>
    <t xml:space="preserve">65 NguyÍn Tr¬i, Tä 23 , LiÅn NghØa, ‡öc Tràng, Lµm ‡ãng</t>
  </si>
  <si>
    <t xml:space="preserve">49C-093.88T</t>
  </si>
  <si>
    <t xml:space="preserve">Tr·n Anh Tu¶n</t>
  </si>
  <si>
    <t xml:space="preserve">Tä 1 khu Phâ 1 Lien NghØa ‡öc Tràng</t>
  </si>
  <si>
    <t xml:space="preserve">49C-017.46T</t>
  </si>
  <si>
    <t xml:space="preserve">Tr·n H¨i Hùu</t>
  </si>
  <si>
    <t xml:space="preserve">94 Hai B¡ Trõng ‡öc Tràng Lµm ‡ãng</t>
  </si>
  <si>
    <t xml:space="preserve">49C-007.36T</t>
  </si>
  <si>
    <t xml:space="preserve">Tr·n Huy KhiÅm</t>
  </si>
  <si>
    <t xml:space="preserve">116 Ho¡ng V¯n Thò -TTLiÅn NghØa ‡öc Tràng Lµm ‡ãng</t>
  </si>
  <si>
    <t xml:space="preserve">49C-051.05T</t>
  </si>
  <si>
    <t xml:space="preserve">674 QL20 ,Tä 42, LiÅn  NghØa,  ‡öc Tràng, Lµm ‡ãng.</t>
  </si>
  <si>
    <t xml:space="preserve">49C-079.95T</t>
  </si>
  <si>
    <t xml:space="preserve">Tr·n Phò</t>
  </si>
  <si>
    <t xml:space="preserve">338, KP4 ,Ln ‡öc Tràng, Lµm ‡ãng</t>
  </si>
  <si>
    <t xml:space="preserve">49C-002.10T</t>
  </si>
  <si>
    <t xml:space="preserve">pk4 LiÅn nghØa ‡öc Tràng Lµm ‡ãng</t>
  </si>
  <si>
    <t xml:space="preserve">49H-5193</t>
  </si>
  <si>
    <t xml:space="preserve">Khu4 QL20 LiÅn NghØa ‡öc Tràng Lµm ‡ãng</t>
  </si>
  <si>
    <t xml:space="preserve">49X-3387</t>
  </si>
  <si>
    <t xml:space="preserve">338 QL 20 KP4 LiÅn NghØa ‡öc Tràng Lµm ‡ãng</t>
  </si>
  <si>
    <t xml:space="preserve">49X-4638</t>
  </si>
  <si>
    <t xml:space="preserve">Tr·n Quµn</t>
  </si>
  <si>
    <t xml:space="preserve">49C-000.39T</t>
  </si>
  <si>
    <t xml:space="preserve">KP2 LN ‡öc Tràng Lµm ‡ãng</t>
  </si>
  <si>
    <t xml:space="preserve">JIEFANG</t>
  </si>
  <si>
    <t xml:space="preserve">49H-9241</t>
  </si>
  <si>
    <t xml:space="preserve">Tr·n Quang Vinh</t>
  </si>
  <si>
    <t xml:space="preserve">151 Phan ‡Önh Phïng ‡öc Tràng Lµm ‡ãng</t>
  </si>
  <si>
    <t xml:space="preserve">49C-002.61T</t>
  </si>
  <si>
    <t xml:space="preserve">Tr·n ThÙ Kim Loan</t>
  </si>
  <si>
    <t xml:space="preserve">50 LÅ V¯n TŸm KP6 LN ‡öc Tràng</t>
  </si>
  <si>
    <t xml:space="preserve">49X-7721</t>
  </si>
  <si>
    <t xml:space="preserve">Tr·n ThÙ LÎ Thu H±ng</t>
  </si>
  <si>
    <t xml:space="preserve">18 kim ‡ãng Kp 3 TT LiÅn NghØa ‡öc Tràng Lµm ‡ãng</t>
  </si>
  <si>
    <t xml:space="preserve">49C-000.34T</t>
  </si>
  <si>
    <t xml:space="preserve">Tr·n ThÙ Lû</t>
  </si>
  <si>
    <t xml:space="preserve">607 kp4 LiÅn Nghia4 - ‡öc Tràng</t>
  </si>
  <si>
    <t xml:space="preserve">49H-5950</t>
  </si>
  <si>
    <t xml:space="preserve">607 KP 4 LiÅn NghØa ‡öc Tràng</t>
  </si>
  <si>
    <t xml:space="preserve">49H-7200</t>
  </si>
  <si>
    <t xml:space="preserve">Khu 4 TT LiÅn NghØa ‡öc Tràng Lµm ‡ãng</t>
  </si>
  <si>
    <t xml:space="preserve">49H-4555</t>
  </si>
  <si>
    <t xml:space="preserve">Tr·n V¯n Ngàc</t>
  </si>
  <si>
    <t xml:space="preserve">Tä 20 KP2 LN ‡öc Tràng</t>
  </si>
  <si>
    <t xml:space="preserve">HEIBAO</t>
  </si>
  <si>
    <t xml:space="preserve">49C-019.48T</t>
  </si>
  <si>
    <t xml:space="preserve">Tä 20, B¡ TriÎu, LiÅn NghØa, ‡öc Tràng, Lµm ‡ãng</t>
  </si>
  <si>
    <t xml:space="preserve">49C-072.07T</t>
  </si>
  <si>
    <t xml:space="preserve">TR·n V¯n Phîc</t>
  </si>
  <si>
    <t xml:space="preserve">1061 QL20 LiÅn NghØa ‡öc Tràng</t>
  </si>
  <si>
    <t xml:space="preserve">49C-022.55T</t>
  </si>
  <si>
    <t xml:space="preserve">Tr·n V¯n ViÅn</t>
  </si>
  <si>
    <t xml:space="preserve">127/8, Ho¡ng V¯n Thò ,Kp8, LiÅn NghØa ,‡öc Tràng ,Lµm ‡ãng</t>
  </si>
  <si>
    <t xml:space="preserve">49C-002.91T</t>
  </si>
  <si>
    <t xml:space="preserve">Tr·n VØnh Th¯ng</t>
  </si>
  <si>
    <t xml:space="preserve">KP6 LiÅn NGhØa ‡öc TRàng Lµm ‡ãng</t>
  </si>
  <si>
    <t xml:space="preserve">49C-001.09T</t>
  </si>
  <si>
    <t xml:space="preserve">Trõçng ThÙ Kim Tïng</t>
  </si>
  <si>
    <t xml:space="preserve">Tä 31 KP1 LiÅn NghØa ‡öc tràng Lµm ‡ãng</t>
  </si>
  <si>
    <t xml:space="preserve">49C-027.32T</t>
  </si>
  <si>
    <t xml:space="preserve">Tä 15 Kp1 LiÅn NghØa</t>
  </si>
  <si>
    <t xml:space="preserve">49H-6443</t>
  </si>
  <si>
    <t xml:space="preserve">KP 1 LiÅn NghØa ‡öc Tràng-Lµm ‡ãng</t>
  </si>
  <si>
    <t xml:space="preserve">49H-7270</t>
  </si>
  <si>
    <t xml:space="preserve">Tu Ho¡ng Long</t>
  </si>
  <si>
    <t xml:space="preserve">KP8 LiÅn NghØa ‡öc TRàng Lµm ‡ãng</t>
  </si>
  <si>
    <t xml:space="preserve">49C-001.30T</t>
  </si>
  <si>
    <t xml:space="preserve">Kp8 LiÅn NghØa ‡öc Tràng Lµm ‡ãng</t>
  </si>
  <si>
    <t xml:space="preserve">49X-7038</t>
  </si>
  <si>
    <t xml:space="preserve">Vñ  ThÙ Ho¡n</t>
  </si>
  <si>
    <t xml:space="preserve">Tä 22A KP1 LiÅn NghØa  ‡öc Tràng Lµm ‡ãng</t>
  </si>
  <si>
    <t xml:space="preserve">49C-011.67T</t>
  </si>
  <si>
    <t xml:space="preserve">Vñ BŸ Linh</t>
  </si>
  <si>
    <t xml:space="preserve">01 Thâng Nh¶t Tä 52 LN ‡öc Tràng  Lµm ‡ãng</t>
  </si>
  <si>
    <t xml:space="preserve">CUULONG</t>
  </si>
  <si>
    <t xml:space="preserve">49C-012.18T</t>
  </si>
  <si>
    <t xml:space="preserve">Vñ Ho¡ng Quµn</t>
  </si>
  <si>
    <t xml:space="preserve">63 KP2 TT LN ‡öc Tràng Lµm ‡ãng</t>
  </si>
  <si>
    <t xml:space="preserve">49B-000.55T</t>
  </si>
  <si>
    <t xml:space="preserve">Trùng STT 15 Đơn Dương</t>
  </si>
  <si>
    <t xml:space="preserve">63 Thâng Nh¶t LiÅn NghØa ‡öc Tràng L‡</t>
  </si>
  <si>
    <t xml:space="preserve">49B-006.68T</t>
  </si>
  <si>
    <t xml:space="preserve">Vñ Tr·n Cáng ‡oan</t>
  </si>
  <si>
    <t xml:space="preserve">Tä 17 Kp1 LiÅn NghØa ‡öc Tràng Lµm ‡ãng</t>
  </si>
  <si>
    <t xml:space="preserve">49C-007.82T</t>
  </si>
  <si>
    <t xml:space="preserve">Vñ V¯n ‡Ïch</t>
  </si>
  <si>
    <t xml:space="preserve">72 Tr·n Hõng ‡­o LiÅn NghØa ‡öc Tràng Lµm ‡ãng</t>
  </si>
  <si>
    <t xml:space="preserve">49C-018.75T</t>
  </si>
  <si>
    <t xml:space="preserve">Vñ V¯n YÅm</t>
  </si>
  <si>
    <t xml:space="preserve">Tä4 Kp1 LiÅn NghØa ‡öc Tràng  Lµm ‡ãng</t>
  </si>
  <si>
    <t xml:space="preserve">49C-021.23T</t>
  </si>
  <si>
    <t xml:space="preserve">Tä 4 KP1 Sõ V­n H­nh LiÅn nghØa ‡öc Tràng</t>
  </si>
  <si>
    <t xml:space="preserve">49C-057.28T</t>
  </si>
  <si>
    <t xml:space="preserve">KP1 LiÅn NGhØa ‡öc Tràng</t>
  </si>
  <si>
    <t xml:space="preserve">49H-5312</t>
  </si>
  <si>
    <t xml:space="preserve">Kp1 LiÅn nghØa ‡öc Ttràng L‡</t>
  </si>
  <si>
    <t xml:space="preserve">49H-7464</t>
  </si>
  <si>
    <t xml:space="preserve">Võçng V¯n Lµm</t>
  </si>
  <si>
    <t xml:space="preserve">49C-004.15T</t>
  </si>
  <si>
    <t xml:space="preserve">Vß T¶n Ninh</t>
  </si>
  <si>
    <t xml:space="preserve">Lá 90 KP4 LiÅn NghØa ‡öc TRàng Lµm ‡ãng</t>
  </si>
  <si>
    <t xml:space="preserve">49C-001.39T</t>
  </si>
  <si>
    <t xml:space="preserve">Vß ThÙ Kim Loan</t>
  </si>
  <si>
    <t xml:space="preserve">555 QL20 LiÅn NghØa ‡öc Tràng  Lµm  ‡ãng</t>
  </si>
  <si>
    <t xml:space="preserve">49C-096.79T</t>
  </si>
  <si>
    <t xml:space="preserve">555 QL20 LiÅn NghØa, ‡öc Tràng, Lµm ‡ãng</t>
  </si>
  <si>
    <t xml:space="preserve">49C-097.10T</t>
  </si>
  <si>
    <t xml:space="preserve">Vß ThÙ Thanh Trîc</t>
  </si>
  <si>
    <t xml:space="preserve">30 NguyÍn Du ,Tä 25, LiÅn NghØa, ‡öc Tràng, Lµm ‡ãng</t>
  </si>
  <si>
    <t xml:space="preserve">49C-019.60T</t>
  </si>
  <si>
    <t xml:space="preserve">Vy ‡öc „n</t>
  </si>
  <si>
    <t xml:space="preserve">191 Phan ‡Önh Phïng, LiÅn NghØa, ‡öc Tràng,  Lµm ‡ãng</t>
  </si>
  <si>
    <t xml:space="preserve">49C-006.79T</t>
  </si>
  <si>
    <t xml:space="preserve">TDP 42, LiÅn NghØa, ‡öc Tràng, Lµm ‡ãng</t>
  </si>
  <si>
    <t xml:space="preserve">49C-029.16T</t>
  </si>
  <si>
    <t xml:space="preserve">Vy Đức Ân</t>
  </si>
  <si>
    <t xml:space="preserve">864 QL 20, Liên nghĩa, Đức Trọng</t>
  </si>
  <si>
    <t xml:space="preserve">I su zu</t>
  </si>
  <si>
    <t xml:space="preserve">49C-063.85T</t>
  </si>
  <si>
    <t xml:space="preserve">49C-071.45T</t>
  </si>
  <si>
    <t xml:space="preserve">Vy ThÙ Thu Hõéng</t>
  </si>
  <si>
    <t xml:space="preserve">966/4Tä 52 LiÅn NghØa ‡öc Tràng Lµm ‡ãng</t>
  </si>
  <si>
    <t xml:space="preserve">49C-020.72T</t>
  </si>
  <si>
    <t xml:space="preserve">VÝng A Sºp</t>
  </si>
  <si>
    <t xml:space="preserve">69 Ho¡ng V¯n Thò Kp8 LiÅn NghØa ‡öc Tràng L‡</t>
  </si>
  <si>
    <t xml:space="preserve">49C-010.00T</t>
  </si>
  <si>
    <t xml:space="preserve">VÝng VÌnh KÙt</t>
  </si>
  <si>
    <t xml:space="preserve">01/2BÆ V¯n ‡¡n KP5 LN ‡öc Tràng Lµm ‡ãng</t>
  </si>
  <si>
    <t xml:space="preserve">49C-009.87T</t>
  </si>
  <si>
    <t xml:space="preserve">Bïi minh Hïng</t>
  </si>
  <si>
    <t xml:space="preserve">Phî th­nh HiàÅp Th­nh ‡öc Tràng</t>
  </si>
  <si>
    <t xml:space="preserve">SANXING</t>
  </si>
  <si>
    <t xml:space="preserve">49H-9885</t>
  </si>
  <si>
    <t xml:space="preserve">Bïi Minh Hïng</t>
  </si>
  <si>
    <t xml:space="preserve">Phî Th­nh HiÎp Th­nh ‡öc Tràng Lµm ‡ãng</t>
  </si>
  <si>
    <t xml:space="preserve">UMECT</t>
  </si>
  <si>
    <t xml:space="preserve">49X-2013</t>
  </si>
  <si>
    <t xml:space="preserve">Phî Th­nh HiÎp th­nh ‡öc Tràng Lµm ‡ãng</t>
  </si>
  <si>
    <t xml:space="preserve">49X-2751</t>
  </si>
  <si>
    <t xml:space="preserve">Phî Th­nh HiÎp Th­nh ‡öc Tràng</t>
  </si>
  <si>
    <t xml:space="preserve">49X-5859</t>
  </si>
  <si>
    <t xml:space="preserve">Huünh V¯n Anh</t>
  </si>
  <si>
    <t xml:space="preserve">01 Tä 16 Phî Th­nh HiÎp Th­nh ‡öc Tràng Lµm ‡áng</t>
  </si>
  <si>
    <t xml:space="preserve">49C-005.45T</t>
  </si>
  <si>
    <t xml:space="preserve">01 P. Th­nh, HiÎp Th­nh, ‡öc Tràng, Lµm ‡ãng</t>
  </si>
  <si>
    <t xml:space="preserve">CHENGLONG</t>
  </si>
  <si>
    <t xml:space="preserve">49C-094.19T</t>
  </si>
  <si>
    <t xml:space="preserve">Tä 16  Phî Th­nh ‡öc Tràng Lµm ‡ãng</t>
  </si>
  <si>
    <t xml:space="preserve">49X-3577</t>
  </si>
  <si>
    <t xml:space="preserve">LÅ V¯n Phîc</t>
  </si>
  <si>
    <t xml:space="preserve">B°c Hæi, HiÎp Th­nh, ‡öc Tràng Lµm ‡ãng</t>
  </si>
  <si>
    <t xml:space="preserve">49X-1437</t>
  </si>
  <si>
    <t xml:space="preserve">Lû Ho¡ng Trung Th°ng</t>
  </si>
  <si>
    <t xml:space="preserve">Trung HiÎp, HiÎp An, ‡öc Tràng, Lµm ‡ãng.</t>
  </si>
  <si>
    <t xml:space="preserve">FORD RANGERWILDTRAK</t>
  </si>
  <si>
    <t xml:space="preserve">49C-139.48T</t>
  </si>
  <si>
    <t xml:space="preserve">Trung HiÎp  HiÎpAn  ‡öc TràngLµm ‡ãng</t>
  </si>
  <si>
    <t xml:space="preserve">49X-6386</t>
  </si>
  <si>
    <t xml:space="preserve">NguyÍn Dñng</t>
  </si>
  <si>
    <t xml:space="preserve">Bãng Lai HiÎp Th­nh ‡öc Tràng Lµm ‡ãng</t>
  </si>
  <si>
    <t xml:space="preserve">49C-037.42T</t>
  </si>
  <si>
    <t xml:space="preserve">Bãng Lai HiÎp Th­nh ‡öc Tràng</t>
  </si>
  <si>
    <t xml:space="preserve">49X-3627</t>
  </si>
  <si>
    <t xml:space="preserve">NguyÍn Duy Lang</t>
  </si>
  <si>
    <t xml:space="preserve">1/1 An HiÎp ‡öc Tràng</t>
  </si>
  <si>
    <t xml:space="preserve">49X-0229</t>
  </si>
  <si>
    <t xml:space="preserve">NguyÍn Quâc Huy</t>
  </si>
  <si>
    <t xml:space="preserve">329 Thanh BÖnh ‡öc Tràng Lµm ‡ãng</t>
  </si>
  <si>
    <t xml:space="preserve">49X-5442</t>
  </si>
  <si>
    <t xml:space="preserve">12 Tä 6 An Ninh LiÅn HiÎp ‡öc Tràng</t>
  </si>
  <si>
    <t xml:space="preserve">49C-017.50T</t>
  </si>
  <si>
    <t xml:space="preserve">12/9 P.T, HiÎp Th­nh, ‡öc Tràng, Lµm ‡ãng</t>
  </si>
  <si>
    <t xml:space="preserve">49C-084.77T</t>
  </si>
  <si>
    <t xml:space="preserve">6 tä 18, p Th­nh H Th­nh ‡öc, ‡öc Tràng, Lµm ‡ãng</t>
  </si>
  <si>
    <t xml:space="preserve">49C-110.99T</t>
  </si>
  <si>
    <t xml:space="preserve">Tä7 Bãng Lai, HiÎp Th­nh, ‡öc Tràng, Lµm ‡ãng</t>
  </si>
  <si>
    <t xml:space="preserve">49C-112.46T</t>
  </si>
  <si>
    <t xml:space="preserve">T7 Bãng Lai, HiÎp Th­nh, ‡öc Tràng, Lµm ‡ãng</t>
  </si>
  <si>
    <t xml:space="preserve">49C-131.52T</t>
  </si>
  <si>
    <t xml:space="preserve">49X-1751</t>
  </si>
  <si>
    <t xml:space="preserve">NguyÍn ThÙ HuÎ</t>
  </si>
  <si>
    <t xml:space="preserve">Phi Nám HiÎp Th­nh ‡öc Tràng Lµm ‡ãng</t>
  </si>
  <si>
    <t xml:space="preserve">49C-016.21T</t>
  </si>
  <si>
    <t xml:space="preserve">31 Tä 13, Phi Nám ,HiÎp Th­nh, ‡öc Tràng</t>
  </si>
  <si>
    <t xml:space="preserve">49C-072.93T</t>
  </si>
  <si>
    <t xml:space="preserve">Phi Nám, HiÎp Th­nh, ½öc Tràng, Lµm ‡ãng</t>
  </si>
  <si>
    <t xml:space="preserve">49C-073.31T</t>
  </si>
  <si>
    <t xml:space="preserve">NguyÍn ThÙ KiËu H­nh</t>
  </si>
  <si>
    <t xml:space="preserve">235 Thanh BÖnh 1 BÖnh Th­nh ‡öc Tràng Lµm ‡ãng</t>
  </si>
  <si>
    <t xml:space="preserve">49C-024.55T</t>
  </si>
  <si>
    <t xml:space="preserve">235 Thanh BÖnh 1,  BÖnh Th­nh, ‡öc Tràng, Lµm ‡ãng.</t>
  </si>
  <si>
    <t xml:space="preserve">49C-081.56T</t>
  </si>
  <si>
    <t xml:space="preserve">BÖnh Th­nh 1, BÖnh Th­nh, ‡öc Tràng, Lµm ‡ãng</t>
  </si>
  <si>
    <t xml:space="preserve">49C-132.31T</t>
  </si>
  <si>
    <t xml:space="preserve">NguyÍn thÙ LuyÆn</t>
  </si>
  <si>
    <t xml:space="preserve">Phi Nám HiÎp Th­nh  NghØa ‡öc Tràng</t>
  </si>
  <si>
    <t xml:space="preserve">49C-007.62T</t>
  </si>
  <si>
    <t xml:space="preserve">NguyÍn ThÙ LuyÆn</t>
  </si>
  <si>
    <t xml:space="preserve">49X-5910</t>
  </si>
  <si>
    <t xml:space="preserve">NguyÍn ThÙ Ngàc Trang</t>
  </si>
  <si>
    <t xml:space="preserve">Qu¨ng HiÎp, HiÎp Th­nh-‡öc Tràng-Lµm ‡ãng</t>
  </si>
  <si>
    <t xml:space="preserve">49X-0679</t>
  </si>
  <si>
    <t xml:space="preserve">Qu¨ng HiÎp HiÎp Th­nh ‡öc Tràng</t>
  </si>
  <si>
    <t xml:space="preserve">49X-1669</t>
  </si>
  <si>
    <t xml:space="preserve">NguyÍn ThÙ Th°m</t>
  </si>
  <si>
    <t xml:space="preserve">153 Thanh BÖnh 2, BÖnh Th­nh,  ‡öc Tràng ,L‡</t>
  </si>
  <si>
    <t xml:space="preserve">49C-088.17T</t>
  </si>
  <si>
    <t xml:space="preserve">153 T.BÖnh 2, B.Th­nh, ‡öc Tràng, Lµm ‡ãng</t>
  </si>
  <si>
    <t xml:space="preserve">49C-121.45T</t>
  </si>
  <si>
    <t xml:space="preserve">Thán 1, BÖnh Th­nh, ‡öc Tràng-Lµm ‡ãng</t>
  </si>
  <si>
    <t xml:space="preserve">FUSIN</t>
  </si>
  <si>
    <t xml:space="preserve">49X-2712</t>
  </si>
  <si>
    <t xml:space="preserve">NguyÍn Tràng</t>
  </si>
  <si>
    <t xml:space="preserve">Tä 3 Bãng lai HiÎp Th­nh ‡öc Tràng Lµm ‡ãng</t>
  </si>
  <si>
    <t xml:space="preserve">49C-046.87T</t>
  </si>
  <si>
    <t xml:space="preserve">T3, Bãng Lai, HiÎp Th­nh, ‡öc Tràng, Lµm ‡ãng</t>
  </si>
  <si>
    <t xml:space="preserve">49C-139.44T</t>
  </si>
  <si>
    <t xml:space="preserve">Tä 2, An HiÎp,  LiÅn HiÎp, ‡öc Tràng, Lµm ‡ãng.</t>
  </si>
  <si>
    <t xml:space="preserve">49C-073.40T</t>
  </si>
  <si>
    <t xml:space="preserve">11/2 An HiÎp, LiÅn HiÎp, ‡öc Tràng, Lµm ‡ãng</t>
  </si>
  <si>
    <t xml:space="preserve">49C-079.76T</t>
  </si>
  <si>
    <t xml:space="preserve">NguyÍn V¯n TÏnh</t>
  </si>
  <si>
    <t xml:space="preserve">245 ‡o¡n KÆt, Nthol H­, ‡öc Tràng , Lµm ‡ãng</t>
  </si>
  <si>
    <t xml:space="preserve">49C-093.43T</t>
  </si>
  <si>
    <t xml:space="preserve">‡o¡n KÆt, N-thol H­, ‡öc Tràng, Lµm ‡ãng</t>
  </si>
  <si>
    <t xml:space="preserve">VIETTRUNG</t>
  </si>
  <si>
    <t xml:space="preserve">49C-142.93T</t>
  </si>
  <si>
    <t xml:space="preserve">NguyÍn V¯n TÖnh</t>
  </si>
  <si>
    <t xml:space="preserve">T4 Nam HiÎp LiÅn HiÎp ‡öc Tràng Lµm ‡ãng</t>
  </si>
  <si>
    <t xml:space="preserve">49C-038.89T</t>
  </si>
  <si>
    <t xml:space="preserve">Tä 4, LiÅn HiÎp, ‡öc Tràng, Lµm ‡ãng</t>
  </si>
  <si>
    <t xml:space="preserve">49C-122.28T</t>
  </si>
  <si>
    <t xml:space="preserve">Phan Anh Chinh</t>
  </si>
  <si>
    <t xml:space="preserve">Tä 19,  An TØnh, LiÅn HiÎp, ‡öc Tràng, Lµm ‡ãng.</t>
  </si>
  <si>
    <t xml:space="preserve">49C-081.48T</t>
  </si>
  <si>
    <t xml:space="preserve">t19 An TØnh LiÅn HiÎp, ‡öc Tràng, L‡</t>
  </si>
  <si>
    <t xml:space="preserve">49C-117.50T</t>
  </si>
  <si>
    <t xml:space="preserve">Phan HÝai HiÎp</t>
  </si>
  <si>
    <t xml:space="preserve">23/3 Q. HiÎp, H. Th­nh, ‡öc TRàng, Lµm ‡ãng</t>
  </si>
  <si>
    <t xml:space="preserve">49C-115.26T</t>
  </si>
  <si>
    <t xml:space="preserve">Ph­m Ngàc Ho¡ng</t>
  </si>
  <si>
    <t xml:space="preserve">An HiÎp, LiÅn HiÎp, ‡öc Tràng, Lµm ‡ãng</t>
  </si>
  <si>
    <t xml:space="preserve">49C-076.61T</t>
  </si>
  <si>
    <t xml:space="preserve">Ph­m ThÙ Ngàc BÏch</t>
  </si>
  <si>
    <t xml:space="preserve">Tä8 An HiÎp LiÅn HiÎp ‡öc Tràng Lµm ‡ãng</t>
  </si>
  <si>
    <t xml:space="preserve">49C-032.10T</t>
  </si>
  <si>
    <t xml:space="preserve">Tâng Quang Minh</t>
  </si>
  <si>
    <t xml:space="preserve">Phî Thanh - HiÎp Th­nh - ‡öc Tràng Lµm ‡ãng</t>
  </si>
  <si>
    <t xml:space="preserve">49H-6953</t>
  </si>
  <si>
    <t xml:space="preserve">49X-3355</t>
  </si>
  <si>
    <t xml:space="preserve">Thèi Duy Vñ</t>
  </si>
  <si>
    <t xml:space="preserve">Phi Nám HiÎp Th­nh  ‡öc Tràng Lµm ‡ãng</t>
  </si>
  <si>
    <t xml:space="preserve">49C-065.90T</t>
  </si>
  <si>
    <t xml:space="preserve">Tr·n Hõng ‡­o</t>
  </si>
  <si>
    <t xml:space="preserve">‡æi 3, K PhŸt, B. Th­nh , ‡öc Tràng, Lµm ‡ãng</t>
  </si>
  <si>
    <t xml:space="preserve">49C-123.72T</t>
  </si>
  <si>
    <t xml:space="preserve">‡æi 2 Kim PhŸt BÖnh Th­nh ‡öc Tràng Lµm ‡ãng</t>
  </si>
  <si>
    <t xml:space="preserve">49X-4380</t>
  </si>
  <si>
    <t xml:space="preserve">Tr·n Ngàc Nh­c</t>
  </si>
  <si>
    <t xml:space="preserve">Tä 1 Gµn Reo, LiÅn HiÎp, ‡öc Tràng, Lµm ‡ãng.</t>
  </si>
  <si>
    <t xml:space="preserve">49C-079.91T</t>
  </si>
  <si>
    <t xml:space="preserve">Tä 1, Gµn Reo, LiÅn HiÎp, ‡öc Tràng, Lµm ‡ãng</t>
  </si>
  <si>
    <t xml:space="preserve">49C-141.11T</t>
  </si>
  <si>
    <t xml:space="preserve">Phî Th­nh, HiÎp Th­nh, ‡öc TRàng, Lµm ‡ãng</t>
  </si>
  <si>
    <t xml:space="preserve">49C-115.54T</t>
  </si>
  <si>
    <t xml:space="preserve">49X-0975</t>
  </si>
  <si>
    <t xml:space="preserve">tr·n ThÙ Kim QuyÅn</t>
  </si>
  <si>
    <t xml:space="preserve">Tä 13 Phi Nám HiÎp Th­nh ‡öc Trong</t>
  </si>
  <si>
    <t xml:space="preserve">49H-9170</t>
  </si>
  <si>
    <t xml:space="preserve">Tr·n thÙ kim QuyÅn</t>
  </si>
  <si>
    <t xml:space="preserve">13/10 Phi Nám HiÎp Th­nh ‡öc Trong</t>
  </si>
  <si>
    <t xml:space="preserve">49H-9992</t>
  </si>
  <si>
    <t xml:space="preserve">Tr·n ThÙ Mai</t>
  </si>
  <si>
    <t xml:space="preserve">13/4 Phi Nám HiÎp Th­nh ‡öc Tràng Lµm ‡ãng</t>
  </si>
  <si>
    <t xml:space="preserve">49X-5532</t>
  </si>
  <si>
    <t xml:space="preserve">Tr·n ThÙ TuyÆt Minh</t>
  </si>
  <si>
    <t xml:space="preserve">HiÎp Th­nh ‡öc Tràng Lµm ‡ãng</t>
  </si>
  <si>
    <t xml:space="preserve">49H-7963</t>
  </si>
  <si>
    <t xml:space="preserve">Phi Nám ‡öc Tràng Lµm ‡ãng</t>
  </si>
  <si>
    <t xml:space="preserve">49X-3199</t>
  </si>
  <si>
    <t xml:space="preserve">Vñ Minh Cáng</t>
  </si>
  <si>
    <t xml:space="preserve">Thanh BÖnh ‡öc Tràng Lµm ‡ãng</t>
  </si>
  <si>
    <t xml:space="preserve">49X-2233</t>
  </si>
  <si>
    <t xml:space="preserve">Vñ Ngàc Tú</t>
  </si>
  <si>
    <t xml:space="preserve">50 Tr.HiÎp, HiÎp An,  ‡öc Tràng, Lµm ‡ãng</t>
  </si>
  <si>
    <t xml:space="preserve">49C-080.84T</t>
  </si>
  <si>
    <t xml:space="preserve">50 Tä 3, Tr. HiÎp, HiÎp An, ‡öc Tràng, Lµm ‡ãng.</t>
  </si>
  <si>
    <t xml:space="preserve">49C-103.98T</t>
  </si>
  <si>
    <t xml:space="preserve">Vñ ThÙ NguyÎt</t>
  </si>
  <si>
    <t xml:space="preserve">11/13 Phi Nám, HiÎp Th­nh, ‡öc Tràng, Lµm ‡ãng</t>
  </si>
  <si>
    <t xml:space="preserve">49C-128.35T</t>
  </si>
  <si>
    <t xml:space="preserve">11/13 Phi Nám, HiÎp Th­nh, ‡öc Tràng, Lµm ‡ãng.</t>
  </si>
  <si>
    <t xml:space="preserve">49C-132.14T</t>
  </si>
  <si>
    <t xml:space="preserve">11/13 Phi Nám, H.Th­nh, ‡öc Tràng, Lµm ‡ãng</t>
  </si>
  <si>
    <t xml:space="preserve">49C-134.41T</t>
  </si>
  <si>
    <t xml:space="preserve">‡´ng Quang Vinh</t>
  </si>
  <si>
    <t xml:space="preserve">Phî ho¡ Phî Hæi - ‡öc tràng - Lµm ½ãng</t>
  </si>
  <si>
    <t xml:space="preserve">49C-020.29T</t>
  </si>
  <si>
    <t xml:space="preserve">Trùng STT 350</t>
  </si>
  <si>
    <t xml:space="preserve">Trùng STT 349</t>
  </si>
  <si>
    <t xml:space="preserve">‡´ng ThÙ   Kim LiÅn</t>
  </si>
  <si>
    <t xml:space="preserve">Thán 09, ‡¡ Loan, ‡öc Tràng ,Lµm  ‡ãng</t>
  </si>
  <si>
    <t xml:space="preserve">49B-008.72T</t>
  </si>
  <si>
    <t xml:space="preserve">Bïi Xuµn Vinh</t>
  </si>
  <si>
    <t xml:space="preserve">224 Phî Hæi ‡öc Tràng L‡</t>
  </si>
  <si>
    <t xml:space="preserve">49C-005.90T</t>
  </si>
  <si>
    <t xml:space="preserve">Phî Trung Phî Hæi ‡öc Tràng Lµm ‡ãng</t>
  </si>
  <si>
    <t xml:space="preserve">49C-056.56T</t>
  </si>
  <si>
    <t xml:space="preserve">Hã ThÙ QuyÅn</t>
  </si>
  <si>
    <t xml:space="preserve">271 Phî Læc, Phî Hæi, ‡öc Tràng, Lµm ‡ãng</t>
  </si>
  <si>
    <t xml:space="preserve">49C-064.28T</t>
  </si>
  <si>
    <t xml:space="preserve">271 Phî Læc, Phî Hæi, ‡öc Tràng, Lµm ‡ãng.</t>
  </si>
  <si>
    <t xml:space="preserve">49C-075.38T</t>
  </si>
  <si>
    <t xml:space="preserve">LÅ Kim ‡Önh</t>
  </si>
  <si>
    <t xml:space="preserve">133 Tµn Trung Tµn Hæi ‡öc Tràng Lµm ‡ãng</t>
  </si>
  <si>
    <t xml:space="preserve">49C-011.71T</t>
  </si>
  <si>
    <t xml:space="preserve">Tµn Trung -Tµn Hæi-‡öc Tràng</t>
  </si>
  <si>
    <t xml:space="preserve">49X-0942</t>
  </si>
  <si>
    <t xml:space="preserve">01 Thán Tµn Trung Tµn Hæi ‡öc  Tràng  Lµm ‡ãng</t>
  </si>
  <si>
    <t xml:space="preserve">49X-7549</t>
  </si>
  <si>
    <t xml:space="preserve">NguyÍn ThÙ NguyÎt</t>
  </si>
  <si>
    <t xml:space="preserve">95/2 P. ThÙnh Phî Hæi ‡öc Tràng</t>
  </si>
  <si>
    <t xml:space="preserve">49X-2813</t>
  </si>
  <si>
    <t xml:space="preserve">NguyÍn ThÙ Thanh Loan</t>
  </si>
  <si>
    <t xml:space="preserve">Tµn Trung, Tµn Hæi, ‡öc Tràng, Lµm ‡ãng</t>
  </si>
  <si>
    <t xml:space="preserve">49C-040.96T</t>
  </si>
  <si>
    <t xml:space="preserve">Tµn Hæi ‡öc Tràng Lµm ‡ãng</t>
  </si>
  <si>
    <t xml:space="preserve">49X-5937</t>
  </si>
  <si>
    <t xml:space="preserve">NguyÍn ThÙ YÆn</t>
  </si>
  <si>
    <t xml:space="preserve">03 R'Chai 2, Phî Hæi, ‡öc Tràng, Lµm ‡ãng</t>
  </si>
  <si>
    <t xml:space="preserve">49C-083.63T</t>
  </si>
  <si>
    <t xml:space="preserve">RChai 1 Phî Hæi ‡öc Tràng</t>
  </si>
  <si>
    <t xml:space="preserve">49H-8717</t>
  </si>
  <si>
    <t xml:space="preserve">NguyÍn V¯n Tu¶n</t>
  </si>
  <si>
    <t xml:space="preserve">74/1 Phî Hæi ‡öc Tràng Lµm ½ãng</t>
  </si>
  <si>
    <t xml:space="preserve">49H-5762</t>
  </si>
  <si>
    <t xml:space="preserve">74/1 Phî Læc Phî Hæi ‡öc Tràng Lµm ‡ãng</t>
  </si>
  <si>
    <t xml:space="preserve">49X-0597</t>
  </si>
  <si>
    <t xml:space="preserve">Phan ThÙ Minh</t>
  </si>
  <si>
    <t xml:space="preserve">XÜm 1 - Tµn Trung - Tµn Hæi - ‡öc Tràng - Lµm ‡ãng</t>
  </si>
  <si>
    <t xml:space="preserve">49C-047.80T</t>
  </si>
  <si>
    <t xml:space="preserve">XÜm 1 Tµn Trung Tµn Hæi ‡öc Tràng Lµm ‡ãng</t>
  </si>
  <si>
    <t xml:space="preserve">49H-4589</t>
  </si>
  <si>
    <t xml:space="preserve">Tµn Trung tµn hæi ‡öc Tràng</t>
  </si>
  <si>
    <t xml:space="preserve">49H-9979</t>
  </si>
  <si>
    <t xml:space="preserve">Phan V¯n Hïng</t>
  </si>
  <si>
    <t xml:space="preserve">3 Tµn ‡¡ Tµn hæi ‡öc Tràng Lµm ‡ãng</t>
  </si>
  <si>
    <t xml:space="preserve">49B-003.85T</t>
  </si>
  <si>
    <t xml:space="preserve">Phan V¯n hïng</t>
  </si>
  <si>
    <t xml:space="preserve">03 Tµn ‡¡, Tµn Hæi, H.‡öc Tràng, Lµm ‡ãng</t>
  </si>
  <si>
    <t xml:space="preserve">49B-008.28T</t>
  </si>
  <si>
    <t xml:space="preserve">Ph­m ThÙ TuyÆt Hoa</t>
  </si>
  <si>
    <t xml:space="preserve">120 Phî An , Phî Hæi, ‡öc Tràng, Lµm ‡ãng</t>
  </si>
  <si>
    <t xml:space="preserve">49C-092.49T</t>
  </si>
  <si>
    <t xml:space="preserve">Phî An Phî Hæi ‡öc Tràng Lµm ‡ãng</t>
  </si>
  <si>
    <t xml:space="preserve">49X-5712</t>
  </si>
  <si>
    <t xml:space="preserve">TR·n Ngàc Hõng</t>
  </si>
  <si>
    <t xml:space="preserve">Phî ThÙnh, Phî Hæi, ‡öc Tràng , Lµm ‡ãng</t>
  </si>
  <si>
    <t xml:space="preserve">49C-030.26T</t>
  </si>
  <si>
    <t xml:space="preserve">Tr·n Ngàc Hõng</t>
  </si>
  <si>
    <t xml:space="preserve">Phî ThÙnh, Phî Hæi, ‡öc Tràng, Lµm ‡ãng</t>
  </si>
  <si>
    <t xml:space="preserve">49C-093.63T</t>
  </si>
  <si>
    <t xml:space="preserve">Tr·n V¯n L¡nh</t>
  </si>
  <si>
    <t xml:space="preserve">Phî ThÙnh Phî Hæi ‡öc Tràng Lµm ‡ãng</t>
  </si>
  <si>
    <t xml:space="preserve">49H-8727</t>
  </si>
  <si>
    <t xml:space="preserve">49X-3691</t>
  </si>
  <si>
    <t xml:space="preserve">V</t>
  </si>
  <si>
    <t xml:space="preserve">Đơn Dương</t>
  </si>
  <si>
    <t xml:space="preserve">Nguyễn Thị Ngọc Phượng</t>
  </si>
  <si>
    <t xml:space="preserve">27 Suối Thông A1, Xã Đạ Ròn,  Đơn Dương</t>
  </si>
  <si>
    <t xml:space="preserve">49C 00378</t>
  </si>
  <si>
    <t xml:space="preserve">X</t>
  </si>
  <si>
    <t xml:space="preserve">Võ Văn Khánh</t>
  </si>
  <si>
    <t xml:space="preserve">Hoà Bình, D'ran, Đơn Dương</t>
  </si>
  <si>
    <t xml:space="preserve">49C 10766</t>
  </si>
  <si>
    <t xml:space="preserve">Nguyễn Công Trúc</t>
  </si>
  <si>
    <t xml:space="preserve">số 1 thôn Lạc Sơn - Lạc Lâm - Đơn Dương</t>
  </si>
  <si>
    <t xml:space="preserve">49C 11205</t>
  </si>
  <si>
    <t xml:space="preserve">Phạm Thanh Hoa</t>
  </si>
  <si>
    <t xml:space="preserve">thôn Tân Lập - Xã Lạc Lâm - Đơn Dương</t>
  </si>
  <si>
    <t xml:space="preserve">49C 08873</t>
  </si>
  <si>
    <t xml:space="preserve">Nguyễn Minh Cần</t>
  </si>
  <si>
    <t xml:space="preserve">Tân Lập, Xã Lạc Lâm  - Đơn Dương</t>
  </si>
  <si>
    <t xml:space="preserve">49C 00863</t>
  </si>
  <si>
    <t xml:space="preserve">Lạc Lâm  - Đơn Dương</t>
  </si>
  <si>
    <t xml:space="preserve">49C 01195</t>
  </si>
  <si>
    <t xml:space="preserve">Hà Thị Lộc</t>
  </si>
  <si>
    <t xml:space="preserve">Lạc Lâm - Đơn Dương</t>
  </si>
  <si>
    <t xml:space="preserve">49C 01558</t>
  </si>
  <si>
    <t xml:space="preserve">Hoàng Thị Hồng Oanh</t>
  </si>
  <si>
    <t xml:space="preserve">thôn Xuân Thượng, xã Lạc Lâm - Đơn Dương</t>
  </si>
  <si>
    <t xml:space="preserve">49C 01781</t>
  </si>
  <si>
    <t xml:space="preserve">Hoàng Thị Hiếu</t>
  </si>
  <si>
    <t xml:space="preserve">Xã Lạc Lâm - Đơn Dương</t>
  </si>
  <si>
    <t xml:space="preserve">49C 06957</t>
  </si>
  <si>
    <t xml:space="preserve">Nguyễn Công Hiếu</t>
  </si>
  <si>
    <t xml:space="preserve">49C 07014</t>
  </si>
  <si>
    <t xml:space="preserve">49C 07959</t>
  </si>
  <si>
    <t xml:space="preserve">Đỗ Thị Tuyết Hoa</t>
  </si>
  <si>
    <t xml:space="preserve">49C 08764</t>
  </si>
  <si>
    <t xml:space="preserve">Nguyễn Bảo Vân</t>
  </si>
  <si>
    <t xml:space="preserve">40 thôn Hải Dương, Lạc Lâm - Đơn Dương</t>
  </si>
  <si>
    <t xml:space="preserve">49C 08964</t>
  </si>
  <si>
    <t xml:space="preserve">Đinh Trọng Trung</t>
  </si>
  <si>
    <t xml:space="preserve">65 thôn Hải Dương - xã Lạc Lâm - Đơn Dương</t>
  </si>
  <si>
    <t xml:space="preserve">49C 09476</t>
  </si>
  <si>
    <t xml:space="preserve">Vũ Hoàng Quân</t>
  </si>
  <si>
    <t xml:space="preserve">Yên Khê Hạ, Xã Lạc Lâm, Đơn Dương</t>
  </si>
  <si>
    <t xml:space="preserve">49B 00055</t>
  </si>
  <si>
    <t xml:space="preserve">Trùng STT 263 Đức Trọng</t>
  </si>
  <si>
    <t xml:space="preserve">Đỗ Xuân Trường</t>
  </si>
  <si>
    <t xml:space="preserve">Xã Lạc Xuân - Đơn Dương</t>
  </si>
  <si>
    <t xml:space="preserve">49C 06300</t>
  </si>
  <si>
    <t xml:space="preserve">49C 08675</t>
  </si>
  <si>
    <t xml:space="preserve">thôn Đồng Thạnh, Xã Lạc Xuân - Đơn Dương</t>
  </si>
  <si>
    <t xml:space="preserve">49C 02689</t>
  </si>
  <si>
    <t xml:space="preserve">Nguyễn Nữ Quỳnh Như</t>
  </si>
  <si>
    <t xml:space="preserve">Lạc Viên, Lạc Xuân, Đơn Dương</t>
  </si>
  <si>
    <t xml:space="preserve">49C 05090</t>
  </si>
  <si>
    <t xml:space="preserve">Đỗ Thị Sơn Ly</t>
  </si>
  <si>
    <t xml:space="preserve">Nghĩa Lập 1, Thạnh Mỹ, Đơn Dương</t>
  </si>
  <si>
    <t xml:space="preserve">49C 04151</t>
  </si>
  <si>
    <t xml:space="preserve">Diệp Thị Huyền Trang</t>
  </si>
  <si>
    <t xml:space="preserve">Thạnh Mỹ - Đơn Dương</t>
  </si>
  <si>
    <t xml:space="preserve">49C 07554</t>
  </si>
  <si>
    <t xml:space="preserve">Mai Lan Chi</t>
  </si>
  <si>
    <t xml:space="preserve">49C 08347</t>
  </si>
  <si>
    <t xml:space="preserve">Nguyễn Hoàng Long</t>
  </si>
  <si>
    <t xml:space="preserve">Lạc  Nghiệp, Tu Tra, Đơn Dương</t>
  </si>
  <si>
    <t xml:space="preserve">49C 09205</t>
  </si>
  <si>
    <t xml:space="preserve">8/1 Lê Hồng Phong, phường 4, Đà Lạt</t>
  </si>
  <si>
    <t xml:space="preserve">49C 01971</t>
  </si>
  <si>
    <t xml:space="preserve">Nguyễn Thị Ánh Nga</t>
  </si>
  <si>
    <t xml:space="preserve">49C 03945</t>
  </si>
  <si>
    <t xml:space="preserve">49C 06881</t>
  </si>
  <si>
    <t xml:space="preserve">Vũ Tiến Đức</t>
  </si>
  <si>
    <t xml:space="preserve">49C 08448</t>
  </si>
  <si>
    <t xml:space="preserve">Đào Anh Tuấn</t>
  </si>
  <si>
    <t xml:space="preserve">xã Lạc Lâm, Đơn Dương</t>
  </si>
  <si>
    <t xml:space="preserve">49C 09608</t>
  </si>
  <si>
    <t xml:space="preserve">Nguyễn Thị Nguyệt</t>
  </si>
  <si>
    <t xml:space="preserve">49C 10179</t>
  </si>
  <si>
    <t xml:space="preserve">Bùi Văn Tuyển</t>
  </si>
  <si>
    <t xml:space="preserve">49C 10326</t>
  </si>
  <si>
    <t xml:space="preserve">Nguyễn Thái Long</t>
  </si>
  <si>
    <t xml:space="preserve">thôn Lâm Tuyền, TT D'ran, Đơn Dương</t>
  </si>
  <si>
    <t xml:space="preserve">49C 10497</t>
  </si>
  <si>
    <t xml:space="preserve">Lê Minh Tường</t>
  </si>
  <si>
    <t xml:space="preserve">thôn Lạc Quảng, TT D'ran, Đơn Dương</t>
  </si>
  <si>
    <t xml:space="preserve">49C 10692</t>
  </si>
  <si>
    <t xml:space="preserve">49C 10891</t>
  </si>
  <si>
    <t xml:space="preserve">Phan Thị Lan</t>
  </si>
  <si>
    <t xml:space="preserve">49C 11375</t>
  </si>
  <si>
    <t xml:space="preserve">Phạm Văn Vị (Hoàng Trang
 Đứng Tên Trên Gpkd)</t>
  </si>
  <si>
    <t xml:space="preserve">60S 8021</t>
  </si>
  <si>
    <t xml:space="preserve">Hà Tri Nhân</t>
  </si>
  <si>
    <t xml:space="preserve">67M 0676</t>
  </si>
  <si>
    <t xml:space="preserve">Tạ Thanh BìNh</t>
  </si>
  <si>
    <t xml:space="preserve">49B 00053</t>
  </si>
  <si>
    <t xml:space="preserve">Phan Văn Quý</t>
  </si>
  <si>
    <t xml:space="preserve">TT Dran - Đơn Dương</t>
  </si>
  <si>
    <t xml:space="preserve">49B 00833</t>
  </si>
  <si>
    <t xml:space="preserve">Nguyễn Văn Túc</t>
  </si>
  <si>
    <t xml:space="preserve">49C 05196</t>
  </si>
  <si>
    <t xml:space="preserve">Hồ Ngọc Hải</t>
  </si>
  <si>
    <t xml:space="preserve">xã Tu Tra, Đơn Dương</t>
  </si>
  <si>
    <t xml:space="preserve">49C - 09244</t>
  </si>
  <si>
    <t xml:space="preserve">Nguyễn Quốc Phi Long</t>
  </si>
  <si>
    <t xml:space="preserve">49B 012.34</t>
  </si>
  <si>
    <t xml:space="preserve">Đinh Minh Luân</t>
  </si>
  <si>
    <t xml:space="preserve">183 Suối Thông B, Đạ Ròn, Đơn Dương</t>
  </si>
  <si>
    <t xml:space="preserve">49C 13668</t>
  </si>
  <si>
    <t xml:space="preserve">Nguyễn Thị Bảo Linh</t>
  </si>
  <si>
    <t xml:space="preserve">Dran</t>
  </si>
  <si>
    <t xml:space="preserve">hino</t>
  </si>
  <si>
    <t xml:space="preserve">49c-07473</t>
  </si>
  <si>
    <t xml:space="preserve">Phan Duy Minh</t>
  </si>
  <si>
    <t xml:space="preserve">49c-07006</t>
  </si>
  <si>
    <t xml:space="preserve">Hoàng Thị Hằng</t>
  </si>
  <si>
    <t xml:space="preserve">Lạc Lâm</t>
  </si>
  <si>
    <t xml:space="preserve">49c-02052</t>
  </si>
  <si>
    <t xml:space="preserve">Nguyễn Thị Thu Hà</t>
  </si>
  <si>
    <t xml:space="preserve">thaco</t>
  </si>
  <si>
    <t xml:space="preserve">49c-07494</t>
  </si>
  <si>
    <t xml:space="preserve">Hà Quốc Bảo</t>
  </si>
  <si>
    <t xml:space="preserve">daewoo</t>
  </si>
  <si>
    <t xml:space="preserve">49c-03492</t>
  </si>
  <si>
    <t xml:space="preserve">Nguyễn Vương Thị Thái Hòa</t>
  </si>
  <si>
    <t xml:space="preserve">49c-05933</t>
  </si>
  <si>
    <t xml:space="preserve">huyndai</t>
  </si>
  <si>
    <t xml:space="preserve">49c-03383</t>
  </si>
  <si>
    <t xml:space="preserve">Nguyễn Thị Bích Hà</t>
  </si>
  <si>
    <t xml:space="preserve">49c-01377</t>
  </si>
  <si>
    <t xml:space="preserve">Nguyễn Hoàng Đức</t>
  </si>
  <si>
    <t xml:space="preserve">49c-06744</t>
  </si>
  <si>
    <t xml:space="preserve">49c-02609</t>
  </si>
  <si>
    <t xml:space="preserve">Nguyễn Thị Dung</t>
  </si>
  <si>
    <t xml:space="preserve">49c-03520</t>
  </si>
  <si>
    <t xml:space="preserve">Vũ Huy Hoàng</t>
  </si>
  <si>
    <t xml:space="preserve">49c-04167</t>
  </si>
  <si>
    <t xml:space="preserve">Nguyễn Thị Tuyết Nga</t>
  </si>
  <si>
    <t xml:space="preserve">Lạc Xuân</t>
  </si>
  <si>
    <t xml:space="preserve">49c-02159</t>
  </si>
  <si>
    <t xml:space="preserve">Nguyễn Thành Việt</t>
  </si>
  <si>
    <t xml:space="preserve">49c-01289</t>
  </si>
  <si>
    <t xml:space="preserve">Hồ Văn Khoa</t>
  </si>
  <si>
    <t xml:space="preserve">49c-07915</t>
  </si>
  <si>
    <t xml:space="preserve">Phạm Thị Tâm</t>
  </si>
  <si>
    <t xml:space="preserve">Thạnh Mỹ</t>
  </si>
  <si>
    <t xml:space="preserve">49c-10012</t>
  </si>
  <si>
    <t xml:space="preserve">Mai Minh Thiện</t>
  </si>
  <si>
    <t xml:space="preserve">49c-02884</t>
  </si>
  <si>
    <t xml:space="preserve">Trần Quốc Hải</t>
  </si>
  <si>
    <t xml:space="preserve">49c-01287</t>
  </si>
  <si>
    <t xml:space="preserve">49x-6261</t>
  </si>
  <si>
    <t xml:space="preserve">Nguyễn Thị Ngọc Hoa</t>
  </si>
  <si>
    <t xml:space="preserve">49c-08396</t>
  </si>
  <si>
    <t xml:space="preserve">Nguyễn Thị Tuyết Mai</t>
  </si>
  <si>
    <t xml:space="preserve">49c-06019</t>
  </si>
  <si>
    <t xml:space="preserve">Thòng Cỏng Sáng</t>
  </si>
  <si>
    <t xml:space="preserve">49c-09366</t>
  </si>
  <si>
    <t xml:space="preserve">Nguyễn Mai Phi Tuấn</t>
  </si>
  <si>
    <t xml:space="preserve">49c-07738</t>
  </si>
  <si>
    <t xml:space="preserve">Nguyễn Thị Tuyết Nhung</t>
  </si>
  <si>
    <t xml:space="preserve">49c-01096</t>
  </si>
  <si>
    <t xml:space="preserve">Nguyễn Thị Thúy Hồng</t>
  </si>
  <si>
    <t xml:space="preserve">49c-07189</t>
  </si>
  <si>
    <t xml:space="preserve">VI</t>
  </si>
  <si>
    <t xml:space="preserve">Di Linh</t>
  </si>
  <si>
    <t xml:space="preserve">Vũ Thị Hằng</t>
  </si>
  <si>
    <t xml:space="preserve">312 Hùng vương</t>
  </si>
  <si>
    <t xml:space="preserve">49C 069-46</t>
  </si>
  <si>
    <t xml:space="preserve">x</t>
  </si>
  <si>
    <t xml:space="preserve">Phạm Thị Tuyết Nga</t>
  </si>
  <si>
    <t xml:space="preserve">Đăng rách Gung Ré</t>
  </si>
  <si>
    <t xml:space="preserve">49C 096-38</t>
  </si>
  <si>
    <t xml:space="preserve">Nguyễn Thị Thúy</t>
  </si>
  <si>
    <t xml:space="preserve">Thôn 10 Liên Đầm</t>
  </si>
  <si>
    <t xml:space="preserve">49C 000-67</t>
  </si>
  <si>
    <t xml:space="preserve">Nguyễn Thị Huệ</t>
  </si>
  <si>
    <t xml:space="preserve">49C 127-06</t>
  </si>
  <si>
    <t xml:space="preserve">Hòang Thanh Tùng</t>
  </si>
  <si>
    <t xml:space="preserve">22/4 Nguyễn Văn Trỗi</t>
  </si>
  <si>
    <t xml:space="preserve">49C 015-46</t>
  </si>
  <si>
    <t xml:space="preserve">49C 117-07</t>
  </si>
  <si>
    <t xml:space="preserve">Nguyễn Việt Vương</t>
  </si>
  <si>
    <t xml:space="preserve">Khu 4 Di lInh</t>
  </si>
  <si>
    <t xml:space="preserve">49C 100-46</t>
  </si>
  <si>
    <t xml:space="preserve">Hòang Văn Hiền</t>
  </si>
  <si>
    <t xml:space="preserve">124 Hùng Vương</t>
  </si>
  <si>
    <t xml:space="preserve">49C 105-63</t>
  </si>
  <si>
    <t xml:space="preserve">Vòng Sẹc</t>
  </si>
  <si>
    <t xml:space="preserve">Thôn 3, Liên Đầm, Di Linh</t>
  </si>
  <si>
    <t xml:space="preserve">49C 098-72</t>
  </si>
  <si>
    <t xml:space="preserve">Trương Thị Thu Thảo</t>
  </si>
  <si>
    <t xml:space="preserve">Di Linh, Lâm Đòng</t>
  </si>
  <si>
    <t xml:space="preserve">49X 006-91</t>
  </si>
  <si>
    <t xml:space="preserve">Trần Công Đức</t>
  </si>
  <si>
    <t xml:space="preserve">959 Hùng Vương</t>
  </si>
  <si>
    <t xml:space="preserve">49C 078-10</t>
  </si>
  <si>
    <t xml:space="preserve">Nguyễn Hòa</t>
  </si>
  <si>
    <t xml:space="preserve">Tổ DP 18</t>
  </si>
  <si>
    <t xml:space="preserve">49C 078-13</t>
  </si>
  <si>
    <t xml:space="preserve">Trần Văn Yên</t>
  </si>
  <si>
    <t xml:space="preserve">Tổ DP 16</t>
  </si>
  <si>
    <t xml:space="preserve">49B 009-31</t>
  </si>
  <si>
    <t xml:space="preserve">Trùng STT 14 Bảo Lộc</t>
  </si>
  <si>
    <t xml:space="preserve">Trần Thụy Xuân Đào</t>
  </si>
  <si>
    <t xml:space="preserve">349 Hùng Vương</t>
  </si>
  <si>
    <t xml:space="preserve">49C 110-24</t>
  </si>
  <si>
    <t xml:space="preserve">Ngô Triệu Hưng</t>
  </si>
  <si>
    <t xml:space="preserve">87 Thôn 2, Đinh Trang Thượng</t>
  </si>
  <si>
    <t xml:space="preserve">49C-00710</t>
  </si>
  <si>
    <t xml:space="preserve">Lê Thị Diễm</t>
  </si>
  <si>
    <t xml:space="preserve">143 Hiệp Thành, Tam Bố, Di Linh</t>
  </si>
  <si>
    <t xml:space="preserve">49C 09563</t>
  </si>
  <si>
    <t xml:space="preserve">14,9</t>
  </si>
  <si>
    <t xml:space="preserve">Bạch Thị Hà</t>
  </si>
  <si>
    <t xml:space="preserve">26 Đồng Lạc 3 - Đinh Lạc - Di Linh</t>
  </si>
  <si>
    <t xml:space="preserve">49C 09268</t>
  </si>
  <si>
    <t xml:space="preserve">Vũ Đình Duy</t>
  </si>
  <si>
    <t xml:space="preserve">Tân Phú 2, Đinh Lạc, Di Linh</t>
  </si>
  <si>
    <t xml:space="preserve">49C 07947</t>
  </si>
  <si>
    <t xml:space="preserve">Lê Quang Trung</t>
  </si>
  <si>
    <t xml:space="preserve">Thôn Đồng Lạc, Tân Nghĩa</t>
  </si>
  <si>
    <t xml:space="preserve">49C-09518</t>
  </si>
  <si>
    <t xml:space="preserve">Bùi Thanh Phong</t>
  </si>
  <si>
    <t xml:space="preserve">121b, Đồng Lạc 2, Di Linh</t>
  </si>
  <si>
    <t xml:space="preserve">49C-10448</t>
  </si>
  <si>
    <t xml:space="preserve">15,2</t>
  </si>
  <si>
    <t xml:space="preserve">Hoàng Văn Huân</t>
  </si>
  <si>
    <t xml:space="preserve">Thôn 4 - Hòa Ninh - Di Linh (Chuyển về Gia Hiệp)</t>
  </si>
  <si>
    <t xml:space="preserve">49C-07955</t>
  </si>
  <si>
    <t xml:space="preserve">14,75</t>
  </si>
  <si>
    <t xml:space="preserve">Trần Văn Hải </t>
  </si>
  <si>
    <t xml:space="preserve">Thôn 1 Hòa Nam</t>
  </si>
  <si>
    <t xml:space="preserve">49 X 1167</t>
  </si>
  <si>
    <t xml:space="preserve">Trần Công Hiên </t>
  </si>
  <si>
    <t xml:space="preserve">Thôn 10 Hòa Bắc</t>
  </si>
  <si>
    <t xml:space="preserve">49C 09178</t>
  </si>
  <si>
    <t xml:space="preserve">Trần Thị Ánh Hồng</t>
  </si>
  <si>
    <t xml:space="preserve">Thôn 2 Đinh Trang Hòa</t>
  </si>
  <si>
    <t xml:space="preserve">49B 00562</t>
  </si>
  <si>
    <t xml:space="preserve">Nguyễn Thị Mai Linh</t>
  </si>
  <si>
    <t xml:space="preserve">Thôn 9 Liên Đầm</t>
  </si>
  <si>
    <t xml:space="preserve">49B 007-72</t>
  </si>
  <si>
    <t xml:space="preserve">Trùng STT 204 Bảo Lộc</t>
  </si>
  <si>
    <t xml:space="preserve">Phạm Thị Quyên</t>
  </si>
  <si>
    <t xml:space="preserve">Thôn 4 Hòa Ninh</t>
  </si>
  <si>
    <t xml:space="preserve">49C 04016</t>
  </si>
  <si>
    <t xml:space="preserve">Phạm Văn Quyết</t>
  </si>
  <si>
    <t xml:space="preserve">Thôn 7 Hòa Ninh</t>
  </si>
  <si>
    <t xml:space="preserve">49C 09932</t>
  </si>
  <si>
    <t xml:space="preserve">Thôn 6 Hòa Ninh</t>
  </si>
  <si>
    <t xml:space="preserve">Trùng STT 118 Bảo Lộc</t>
  </si>
  <si>
    <t xml:space="preserve">Nguyễn Thị Tuất</t>
  </si>
  <si>
    <t xml:space="preserve">65 thôn 4 Hòa Ninh</t>
  </si>
  <si>
    <t xml:space="preserve">49C 09822</t>
  </si>
  <si>
    <t xml:space="preserve">Thôn 5 Hòa Nam</t>
  </si>
  <si>
    <t xml:space="preserve">Trùng STT 71 Bảo Lộc</t>
  </si>
  <si>
    <t xml:space="preserve">Xã Hòa Nam</t>
  </si>
  <si>
    <t xml:space="preserve">Trùng STT 117 Bảo Lộc</t>
  </si>
  <si>
    <t xml:space="preserve">Nguyễn Thị Kim Hằng</t>
  </si>
  <si>
    <t xml:space="preserve">Thôn 2 Hòa Nam</t>
  </si>
  <si>
    <t xml:space="preserve">49C 10482</t>
  </si>
  <si>
    <t xml:space="preserve">Phan Thị Tuyết Minh</t>
  </si>
  <si>
    <t xml:space="preserve">Thôn 7 Hòa Bắc</t>
  </si>
  <si>
    <t xml:space="preserve">49X 2302</t>
  </si>
  <si>
    <t xml:space="preserve">Thôn 1 Hòa Trung</t>
  </si>
  <si>
    <t xml:space="preserve">Trùng STT 139 Bảo Lộc</t>
  </si>
  <si>
    <t xml:space="preserve">Nguyễn Đình Thảo</t>
  </si>
  <si>
    <t xml:space="preserve">Thôn 8 Đinh Trang Hòa </t>
  </si>
  <si>
    <t xml:space="preserve">49C 09369</t>
  </si>
  <si>
    <t xml:space="preserve">Phạm Thị Ngọc Huyền</t>
  </si>
  <si>
    <t xml:space="preserve">Đồng Lạc 1, Đinh Lạc</t>
  </si>
  <si>
    <t xml:space="preserve">Cưulong</t>
  </si>
  <si>
    <t xml:space="preserve">49X- 4534</t>
  </si>
  <si>
    <t xml:space="preserve">Nguyễn Văn Thịnh</t>
  </si>
  <si>
    <t xml:space="preserve">Đồng lạc 1, Đinh Lạc</t>
  </si>
  <si>
    <t xml:space="preserve">49C- 00830</t>
  </si>
  <si>
    <t xml:space="preserve">Vũ Khánh Thành</t>
  </si>
  <si>
    <t xml:space="preserve">Tân Phú, Đinh Lạc</t>
  </si>
  <si>
    <t xml:space="preserve">49C- 02662</t>
  </si>
  <si>
    <t xml:space="preserve">Bùi Minh Đệ</t>
  </si>
  <si>
    <t xml:space="preserve">Tân Phú 2, Đinh Lạc</t>
  </si>
  <si>
    <t xml:space="preserve">49C- 04255</t>
  </si>
  <si>
    <t xml:space="preserve">Lê Đắc Thái Bình</t>
  </si>
  <si>
    <t xml:space="preserve">49C- 05208</t>
  </si>
  <si>
    <t xml:space="preserve">Nguyễn Bá Hùng</t>
  </si>
  <si>
    <t xml:space="preserve">Đồng Lạc 2, Đinh Lạc</t>
  </si>
  <si>
    <t xml:space="preserve">Hyundai</t>
  </si>
  <si>
    <t xml:space="preserve">49C- 07986</t>
  </si>
  <si>
    <t xml:space="preserve">Đỗ Thị Thu Hà</t>
  </si>
  <si>
    <t xml:space="preserve">49C- 08073</t>
  </si>
  <si>
    <t xml:space="preserve">Trần Trung Hoàn</t>
  </si>
  <si>
    <t xml:space="preserve">Foton</t>
  </si>
  <si>
    <t xml:space="preserve">49C- 09305</t>
  </si>
  <si>
    <t xml:space="preserve">Ngô Văn Vinh</t>
  </si>
  <si>
    <t xml:space="preserve">49C- 11015</t>
  </si>
  <si>
    <t xml:space="preserve">Nguyễn Thị Ánh Nguyệt</t>
  </si>
  <si>
    <t xml:space="preserve">204 Tân Phú 2, Đinh Lạc</t>
  </si>
  <si>
    <t xml:space="preserve">Forland</t>
  </si>
  <si>
    <t xml:space="preserve">49C- 11466</t>
  </si>
  <si>
    <t xml:space="preserve">Triệu Thị Xuân Anh</t>
  </si>
  <si>
    <t xml:space="preserve">24 Đồng Lạc 2, Đinh Lạc</t>
  </si>
  <si>
    <t xml:space="preserve">49C- 12386</t>
  </si>
  <si>
    <t xml:space="preserve">Lưu Văn Mười</t>
  </si>
  <si>
    <t xml:space="preserve">Đinh Lạc</t>
  </si>
  <si>
    <t xml:space="preserve">Shazhou</t>
  </si>
  <si>
    <t xml:space="preserve">49X- 0835</t>
  </si>
  <si>
    <t xml:space="preserve">Trương Công Vương</t>
  </si>
  <si>
    <t xml:space="preserve">Songhong</t>
  </si>
  <si>
    <t xml:space="preserve">49X- 0951</t>
  </si>
  <si>
    <t xml:space="preserve">Nguyễn Văn Huấn</t>
  </si>
  <si>
    <t xml:space="preserve">Đồng Lạc, Đinh Lạc</t>
  </si>
  <si>
    <t xml:space="preserve">49X- 1335</t>
  </si>
  <si>
    <t xml:space="preserve">Nguyễn Viết Luật</t>
  </si>
  <si>
    <t xml:space="preserve">Giảiphong</t>
  </si>
  <si>
    <t xml:space="preserve">49X- 2362</t>
  </si>
  <si>
    <t xml:space="preserve">Nguyễn Thị Mai Hiến</t>
  </si>
  <si>
    <t xml:space="preserve">253 Tân Phú 2, Đinh Lạc</t>
  </si>
  <si>
    <t xml:space="preserve">49X- 6487</t>
  </si>
  <si>
    <t xml:space="preserve">Lê Thanh An</t>
  </si>
  <si>
    <t xml:space="preserve">Vinaxuki</t>
  </si>
  <si>
    <t xml:space="preserve">49X- 7263</t>
  </si>
  <si>
    <t xml:space="preserve">Nguyễn Mẫu Tuấn</t>
  </si>
  <si>
    <t xml:space="preserve">49X- 8583</t>
  </si>
  <si>
    <t xml:space="preserve">Nguyễn Văn Thuấn</t>
  </si>
  <si>
    <t xml:space="preserve">49C- 00901</t>
  </si>
  <si>
    <t xml:space="preserve">Đỗ Văn Thái</t>
  </si>
  <si>
    <t xml:space="preserve">110 Đồng Lạc, Tân Nghĩa</t>
  </si>
  <si>
    <t xml:space="preserve">49C- 10104</t>
  </si>
  <si>
    <t xml:space="preserve">Lê Ngọc Tuấn</t>
  </si>
  <si>
    <t xml:space="preserve">Thôn Tân Nghĩa, Tân Nghĩa</t>
  </si>
  <si>
    <t xml:space="preserve">49X- 8292</t>
  </si>
  <si>
    <t xml:space="preserve">Lê Văn Dũng</t>
  </si>
  <si>
    <t xml:space="preserve">Thôn 3, Gia Hiệp</t>
  </si>
  <si>
    <t xml:space="preserve">49B 01099</t>
  </si>
  <si>
    <t xml:space="preserve">Nguyễn Văn Minh</t>
  </si>
  <si>
    <t xml:space="preserve">49B - 00174</t>
  </si>
  <si>
    <t xml:space="preserve">Trần Hữu Quang</t>
  </si>
  <si>
    <t xml:space="preserve">Phú hiệp 1, Gia Hiệp</t>
  </si>
  <si>
    <t xml:space="preserve">49C- 01609</t>
  </si>
  <si>
    <t xml:space="preserve">Dương Quốc Dũng</t>
  </si>
  <si>
    <t xml:space="preserve">49C- 02545</t>
  </si>
  <si>
    <t xml:space="preserve">Mai Ngọc Thu Thảo</t>
  </si>
  <si>
    <t xml:space="preserve">Phú hiệp 2, Gia Hiệp</t>
  </si>
  <si>
    <t xml:space="preserve">49C- 03017</t>
  </si>
  <si>
    <t xml:space="preserve">Võ Văn Bính</t>
  </si>
  <si>
    <t xml:space="preserve">49C- 03036</t>
  </si>
  <si>
    <t xml:space="preserve">Phạm Trung Việt</t>
  </si>
  <si>
    <t xml:space="preserve">49C- 03143</t>
  </si>
  <si>
    <t xml:space="preserve">Lê Phước Tụng</t>
  </si>
  <si>
    <t xml:space="preserve">Suzuki</t>
  </si>
  <si>
    <t xml:space="preserve">49C- 03228</t>
  </si>
  <si>
    <t xml:space="preserve">Nguyễn Thanh Vân</t>
  </si>
  <si>
    <t xml:space="preserve">Gia Lành, Gia Hiệp</t>
  </si>
  <si>
    <t xml:space="preserve">49C- 06462</t>
  </si>
  <si>
    <t xml:space="preserve">Nguyễn Đức Minh</t>
  </si>
  <si>
    <t xml:space="preserve">Thôn 1, Gia Hiệp</t>
  </si>
  <si>
    <t xml:space="preserve">49C- 07644</t>
  </si>
  <si>
    <t xml:space="preserve">Nguyễn Hoàng Vũ Anh</t>
  </si>
  <si>
    <t xml:space="preserve">Thôn 2, Gia Hiệp</t>
  </si>
  <si>
    <t xml:space="preserve">49C- 08903</t>
  </si>
  <si>
    <t xml:space="preserve">Nguyễn Trung Nguyên</t>
  </si>
  <si>
    <t xml:space="preserve">55 Phú Hiệp, Gia Hiệp</t>
  </si>
  <si>
    <t xml:space="preserve">49C- 10069</t>
  </si>
  <si>
    <t xml:space="preserve">Đinh Hồng Chung</t>
  </si>
  <si>
    <t xml:space="preserve">139 Thôn 7, Gia Hiệp</t>
  </si>
  <si>
    <t xml:space="preserve">Chenglong</t>
  </si>
  <si>
    <t xml:space="preserve">49C- 10811</t>
  </si>
  <si>
    <t xml:space="preserve">Nguyễn Sơn Hải</t>
  </si>
  <si>
    <t xml:space="preserve">Phú Hiệp, Gia Hiệp</t>
  </si>
  <si>
    <t xml:space="preserve">Chevrolet</t>
  </si>
  <si>
    <t xml:space="preserve">49C- 11501</t>
  </si>
  <si>
    <t xml:space="preserve">Trần Văn Phong</t>
  </si>
  <si>
    <t xml:space="preserve">208 Thôn 1, Gia Hiệp</t>
  </si>
  <si>
    <t xml:space="preserve">49D- 00005</t>
  </si>
  <si>
    <t xml:space="preserve">Cao Thị Nhiệm</t>
  </si>
  <si>
    <t xml:space="preserve">Gia Hiệp</t>
  </si>
  <si>
    <t xml:space="preserve">49H- 5407</t>
  </si>
  <si>
    <t xml:space="preserve">Vũ Văn Hiếu</t>
  </si>
  <si>
    <t xml:space="preserve">Jinbel</t>
  </si>
  <si>
    <t xml:space="preserve">49H- 9561</t>
  </si>
  <si>
    <t xml:space="preserve">Trần Văn Tường</t>
  </si>
  <si>
    <t xml:space="preserve">Thôn 5, Gia Hiệp</t>
  </si>
  <si>
    <t xml:space="preserve">49X- 1057</t>
  </si>
  <si>
    <t xml:space="preserve">Trần Bảo Sơn</t>
  </si>
  <si>
    <t xml:space="preserve">49X- 8134</t>
  </si>
  <si>
    <t xml:space="preserve">Nguyễn Thị Thu Thủy</t>
  </si>
  <si>
    <t xml:space="preserve">39 Phú Hiệp 3, Gia Hiệp</t>
  </si>
  <si>
    <t xml:space="preserve">49X- 8753</t>
  </si>
  <si>
    <t xml:space="preserve">Nguyễn Hữu Lam</t>
  </si>
  <si>
    <t xml:space="preserve">49C- 03478</t>
  </si>
  <si>
    <t xml:space="preserve">Nguyễn Thượng Hoàng</t>
  </si>
  <si>
    <t xml:space="preserve">17 Phú Hiệp 2, Gia Hiệp</t>
  </si>
  <si>
    <t xml:space="preserve">49C- 12599</t>
  </si>
  <si>
    <t xml:space="preserve">Nguyễn Thanh Lan</t>
  </si>
  <si>
    <t xml:space="preserve">Phú Hiệp 3, Gia Hiệp</t>
  </si>
  <si>
    <t xml:space="preserve">49C- 02715</t>
  </si>
  <si>
    <t xml:space="preserve">Hồ Thị Anh Đào</t>
  </si>
  <si>
    <t xml:space="preserve">Phú Hiệp , Gia Hiệp</t>
  </si>
  <si>
    <t xml:space="preserve">49X- 3531</t>
  </si>
  <si>
    <t xml:space="preserve">Phan Văn Cường</t>
  </si>
  <si>
    <t xml:space="preserve">Hiệp Thành 2, Tam Bố</t>
  </si>
  <si>
    <t xml:space="preserve">49C- 03910</t>
  </si>
  <si>
    <t xml:space="preserve">Huỳnh Quốc Thái</t>
  </si>
  <si>
    <t xml:space="preserve">Hiệp Thành, Tam Bố</t>
  </si>
  <si>
    <t xml:space="preserve">49C- 04879</t>
  </si>
  <si>
    <t xml:space="preserve">Lương Thị Kim Phượng</t>
  </si>
  <si>
    <t xml:space="preserve">Tam bố</t>
  </si>
  <si>
    <t xml:space="preserve">49C- 06107</t>
  </si>
  <si>
    <t xml:space="preserve">Dương Hồng Hà</t>
  </si>
  <si>
    <t xml:space="preserve">Hiệp Thành 1, Tam Bố</t>
  </si>
  <si>
    <t xml:space="preserve">49C- 12429</t>
  </si>
  <si>
    <t xml:space="preserve">Nguyễn Trần Phương Thảo</t>
  </si>
  <si>
    <t xml:space="preserve">Thôn 6, Tân Lâm</t>
  </si>
  <si>
    <t xml:space="preserve">49C- 00077</t>
  </si>
  <si>
    <t xml:space="preserve">Đỗ Thị Mơ</t>
  </si>
  <si>
    <t xml:space="preserve">49C- 03243</t>
  </si>
  <si>
    <t xml:space="preserve">Trần Minh Tuấn</t>
  </si>
  <si>
    <t xml:space="preserve">Thôn 5, Tân Lâm</t>
  </si>
  <si>
    <t xml:space="preserve">49C- 12672</t>
  </si>
  <si>
    <t xml:space="preserve">Trần Đình Tới</t>
  </si>
  <si>
    <t xml:space="preserve">Thôn 2, ĐTThượng</t>
  </si>
  <si>
    <t xml:space="preserve">49C- 00214</t>
  </si>
  <si>
    <t xml:space="preserve">Thôn 4, ĐTThượng</t>
  </si>
  <si>
    <t xml:space="preserve">49C- 00482</t>
  </si>
  <si>
    <t xml:space="preserve">Huỳnh Thị Thu Vân</t>
  </si>
  <si>
    <t xml:space="preserve">Thôn 2, ĐTT</t>
  </si>
  <si>
    <t xml:space="preserve">49C- 09410</t>
  </si>
  <si>
    <t xml:space="preserve">Thân Thị Mai</t>
  </si>
  <si>
    <t xml:space="preserve">49C- 09708</t>
  </si>
  <si>
    <t xml:space="preserve">7.02</t>
  </si>
  <si>
    <t xml:space="preserve">VII</t>
  </si>
  <si>
    <t xml:space="preserve">Lâm Hà</t>
  </si>
  <si>
    <t xml:space="preserve">Nguyễn Thị Hải</t>
  </si>
  <si>
    <t xml:space="preserve">Đạ Đờn</t>
  </si>
  <si>
    <t xml:space="preserve">49C07228</t>
  </si>
  <si>
    <t xml:space="preserve">Trần Thị Nguyệt</t>
  </si>
  <si>
    <t xml:space="preserve">Đinh Văn</t>
  </si>
  <si>
    <t xml:space="preserve">49X6979</t>
  </si>
  <si>
    <t xml:space="preserve">Nguyễn Thị Thanh Thảo</t>
  </si>
  <si>
    <t xml:space="preserve">49C10501</t>
  </si>
  <si>
    <t xml:space="preserve">Phạm Văn Hòa</t>
  </si>
  <si>
    <t xml:space="preserve">49C11303</t>
  </si>
  <si>
    <t xml:space="preserve">Huỳnh Duy Tùng</t>
  </si>
  <si>
    <t xml:space="preserve">49C07811</t>
  </si>
  <si>
    <t xml:space="preserve">Tào Hoàng</t>
  </si>
  <si>
    <t xml:space="preserve">49C06688</t>
  </si>
  <si>
    <t xml:space="preserve">Lê Phước Trịnh Vũ</t>
  </si>
  <si>
    <t xml:space="preserve">49C03249</t>
  </si>
  <si>
    <t xml:space="preserve">Đinh Mộng Thùy</t>
  </si>
  <si>
    <t xml:space="preserve">49C11421</t>
  </si>
  <si>
    <t xml:space="preserve">Đào Thị Thanh Huyền</t>
  </si>
  <si>
    <t xml:space="preserve">Đinh Văn </t>
  </si>
  <si>
    <t xml:space="preserve">49C09195</t>
  </si>
  <si>
    <t xml:space="preserve">Phạm Thị Thắm</t>
  </si>
  <si>
    <t xml:space="preserve">Gia Lâm</t>
  </si>
  <si>
    <t xml:space="preserve">49C07604</t>
  </si>
  <si>
    <t xml:space="preserve">Ngô Văn Nam</t>
  </si>
  <si>
    <t xml:space="preserve">Hoài Đức</t>
  </si>
  <si>
    <t xml:space="preserve">49C11550</t>
  </si>
  <si>
    <t xml:space="preserve">Nguyễn Văn nhường</t>
  </si>
  <si>
    <t xml:space="preserve">49C12384</t>
  </si>
  <si>
    <t xml:space="preserve">Kim Từ Quân</t>
  </si>
  <si>
    <t xml:space="preserve">49C09908</t>
  </si>
  <si>
    <t xml:space="preserve">Phạm Phúc Đoàn</t>
  </si>
  <si>
    <t xml:space="preserve">49C13323</t>
  </si>
  <si>
    <t xml:space="preserve">Hoàng Đức Cầu</t>
  </si>
  <si>
    <t xml:space="preserve">Liên Hà</t>
  </si>
  <si>
    <t xml:space="preserve">49C10437</t>
  </si>
  <si>
    <t xml:space="preserve">Hà Văn Hùng</t>
  </si>
  <si>
    <t xml:space="preserve">49C11444</t>
  </si>
  <si>
    <t xml:space="preserve">Vũ Đình Phóng</t>
  </si>
  <si>
    <t xml:space="preserve">Nam Ban</t>
  </si>
  <si>
    <t xml:space="preserve">49C08862</t>
  </si>
  <si>
    <t xml:space="preserve">Đàm Thị Hường</t>
  </si>
  <si>
    <t xml:space="preserve">49C02596</t>
  </si>
  <si>
    <t xml:space="preserve">Đặng Thanh Dương</t>
  </si>
  <si>
    <t xml:space="preserve">49C10794</t>
  </si>
  <si>
    <t xml:space="preserve">Đặng Thanh Hương </t>
  </si>
  <si>
    <t xml:space="preserve">49C11685</t>
  </si>
  <si>
    <t xml:space="preserve">Đặng Thanh Hóa</t>
  </si>
  <si>
    <t xml:space="preserve">49B12288</t>
  </si>
  <si>
    <t xml:space="preserve">Bùi Đức Thắng</t>
  </si>
  <si>
    <t xml:space="preserve">49C09382</t>
  </si>
  <si>
    <t xml:space="preserve">Hoàng Thị Kim Liên</t>
  </si>
  <si>
    <t xml:space="preserve">Phúc  thọ</t>
  </si>
  <si>
    <t xml:space="preserve">49C13133</t>
  </si>
  <si>
    <t xml:space="preserve">Phạm Thanh Hải</t>
  </si>
  <si>
    <t xml:space="preserve">Phúc Thọ </t>
  </si>
  <si>
    <t xml:space="preserve">49C03047</t>
  </si>
  <si>
    <t xml:space="preserve">Phạm Thị Minh Nguyệt</t>
  </si>
  <si>
    <t xml:space="preserve">Tân Hà</t>
  </si>
  <si>
    <t xml:space="preserve">49C06727</t>
  </si>
  <si>
    <t xml:space="preserve">Lê Văn Tuyến</t>
  </si>
  <si>
    <t xml:space="preserve">49C07797</t>
  </si>
  <si>
    <t xml:space="preserve">Hoàng Duy Tuấn</t>
  </si>
  <si>
    <t xml:space="preserve">49C03472</t>
  </si>
  <si>
    <t xml:space="preserve">Đỗ Văn Kiên</t>
  </si>
  <si>
    <t xml:space="preserve">Tân hà</t>
  </si>
  <si>
    <t xml:space="preserve">Cheng Long</t>
  </si>
  <si>
    <t xml:space="preserve">49C09522</t>
  </si>
  <si>
    <t xml:space="preserve">Phan Lạc Kiên</t>
  </si>
  <si>
    <t xml:space="preserve">49C08942</t>
  </si>
  <si>
    <t xml:space="preserve">Bùi văn Dũng</t>
  </si>
  <si>
    <t xml:space="preserve">49C07789</t>
  </si>
  <si>
    <t xml:space="preserve">Lê Phạm Tuân</t>
  </si>
  <si>
    <t xml:space="preserve">49C09602</t>
  </si>
  <si>
    <t xml:space="preserve">Lê Tuấn Anh</t>
  </si>
  <si>
    <t xml:space="preserve">49C03051</t>
  </si>
  <si>
    <t xml:space="preserve">Lương Thị Mỹ Hạnh</t>
  </si>
  <si>
    <t xml:space="preserve">49X8164</t>
  </si>
  <si>
    <t xml:space="preserve">Nguyễn Văn Tiến</t>
  </si>
  <si>
    <t xml:space="preserve">49C13047</t>
  </si>
  <si>
    <t xml:space="preserve">Nguyễn Hữu Trường</t>
  </si>
  <si>
    <t xml:space="preserve">Tân Hà </t>
  </si>
  <si>
    <t xml:space="preserve">49C09680</t>
  </si>
  <si>
    <t xml:space="preserve">Nguyễn Mạnh Hùng</t>
  </si>
  <si>
    <t xml:space="preserve">49C11788</t>
  </si>
  <si>
    <t xml:space="preserve">Lương Hoàng Thu Trang</t>
  </si>
  <si>
    <t xml:space="preserve">49C07773</t>
  </si>
  <si>
    <t xml:space="preserve">Tạ Văn Thùy</t>
  </si>
  <si>
    <t xml:space="preserve">49C06687</t>
  </si>
  <si>
    <t xml:space="preserve">Nguyễn Thị Oanh</t>
  </si>
  <si>
    <t xml:space="preserve">49C09023</t>
  </si>
  <si>
    <t xml:space="preserve">Nguyễn Thị Loan</t>
  </si>
  <si>
    <t xml:space="preserve">49C06717</t>
  </si>
  <si>
    <t xml:space="preserve">Trần Thị Yến</t>
  </si>
  <si>
    <t xml:space="preserve">49C02149</t>
  </si>
  <si>
    <t xml:space="preserve">Nguyễn Thị Hà</t>
  </si>
  <si>
    <t xml:space="preserve">Mê Linh</t>
  </si>
  <si>
    <t xml:space="preserve">49C07892</t>
  </si>
  <si>
    <t xml:space="preserve">Nguyễn Hải Nam</t>
  </si>
  <si>
    <t xml:space="preserve">49B00672</t>
  </si>
  <si>
    <t xml:space="preserve">Cố định</t>
  </si>
  <si>
    <t xml:space="preserve">LĐ  - Lạng Sơn</t>
  </si>
  <si>
    <t xml:space="preserve">Lê Thị Thúy</t>
  </si>
  <si>
    <t xml:space="preserve">49B00437</t>
  </si>
  <si>
    <t xml:space="preserve">Hợp đồng </t>
  </si>
  <si>
    <t xml:space="preserve">Huỳnh Thị Minh Phượng</t>
  </si>
  <si>
    <t xml:space="preserve">49C09409</t>
  </si>
  <si>
    <t xml:space="preserve">49C10552</t>
  </si>
  <si>
    <t xml:space="preserve">Lê Thị Phượng</t>
  </si>
  <si>
    <t xml:space="preserve">49C10246</t>
  </si>
  <si>
    <t xml:space="preserve">Phạm Thị Mỹ Lệ</t>
  </si>
  <si>
    <t xml:space="preserve">KiA</t>
  </si>
  <si>
    <t xml:space="preserve">49C06530</t>
  </si>
  <si>
    <t xml:space="preserve">Trùng STT 211 Đức Trọng</t>
  </si>
  <si>
    <t xml:space="preserve">Đào Văn Chương</t>
  </si>
  <si>
    <t xml:space="preserve">49C09427</t>
  </si>
  <si>
    <t xml:space="preserve">Ao Văn Công</t>
  </si>
  <si>
    <t xml:space="preserve">49C07798</t>
  </si>
  <si>
    <t xml:space="preserve">Lý Phương Tùng</t>
  </si>
  <si>
    <t xml:space="preserve">49C06847</t>
  </si>
  <si>
    <t xml:space="preserve">Vũ Tiến Thắng</t>
  </si>
  <si>
    <t xml:space="preserve">49C11845</t>
  </si>
  <si>
    <t xml:space="preserve">Lưu Đức Hồng</t>
  </si>
  <si>
    <t xml:space="preserve">49C09919</t>
  </si>
  <si>
    <t xml:space="preserve">HaCo</t>
  </si>
  <si>
    <t xml:space="preserve">49C12011</t>
  </si>
  <si>
    <t xml:space="preserve">Nguyễn Hùng</t>
  </si>
  <si>
    <t xml:space="preserve">Phú Sơn</t>
  </si>
  <si>
    <t xml:space="preserve">40B00306</t>
  </si>
  <si>
    <t xml:space="preserve">LĐ- Quảng Ngãi</t>
  </si>
  <si>
    <t xml:space="preserve">49B01131</t>
  </si>
  <si>
    <t xml:space="preserve">Nguyễn Hữu Thắng</t>
  </si>
  <si>
    <t xml:space="preserve">49B00692</t>
  </si>
  <si>
    <t xml:space="preserve">LĐ - Hà Nội</t>
  </si>
  <si>
    <t xml:space="preserve">49B00784</t>
  </si>
  <si>
    <t xml:space="preserve">Cao Xuân Tư</t>
  </si>
  <si>
    <t xml:space="preserve">49B00760</t>
  </si>
  <si>
    <t xml:space="preserve">Trần Thị Vân</t>
  </si>
  <si>
    <t xml:space="preserve">49B00666</t>
  </si>
  <si>
    <t xml:space="preserve">Chiến thắng</t>
  </si>
  <si>
    <t xml:space="preserve">49B00983</t>
  </si>
  <si>
    <t xml:space="preserve">Nguyễn Văn Thông</t>
  </si>
  <si>
    <t xml:space="preserve">BRAND</t>
  </si>
  <si>
    <t xml:space="preserve">49C05481</t>
  </si>
  <si>
    <t xml:space="preserve">49C04810</t>
  </si>
  <si>
    <t xml:space="preserve">Trần Thị Như Thủy</t>
  </si>
  <si>
    <t xml:space="preserve">49C04173</t>
  </si>
  <si>
    <t xml:space="preserve">Cấn Đình Bộ</t>
  </si>
  <si>
    <t xml:space="preserve">49C07632</t>
  </si>
  <si>
    <t xml:space="preserve">nguyễn Văn nghĩa</t>
  </si>
  <si>
    <t xml:space="preserve">49C05708</t>
  </si>
  <si>
    <t xml:space="preserve">1.4</t>
  </si>
  <si>
    <t xml:space="preserve">Nội tỉnh</t>
  </si>
  <si>
    <t xml:space="preserve">Hoàng Quốc Cường</t>
  </si>
  <si>
    <t xml:space="preserve">T.Đan Phượng, Tân Hà</t>
  </si>
  <si>
    <t xml:space="preserve">49X8362</t>
  </si>
  <si>
    <t xml:space="preserve">3.5</t>
  </si>
  <si>
    <t xml:space="preserve">Công ty Hoàng Anh</t>
  </si>
  <si>
    <t xml:space="preserve">49C11513</t>
  </si>
  <si>
    <t xml:space="preserve">8.3</t>
  </si>
  <si>
    <t xml:space="preserve">Nguyễn Hữu Ngọc</t>
  </si>
  <si>
    <t xml:space="preserve">T.Tân Chung, Tân Hà</t>
  </si>
  <si>
    <t xml:space="preserve">49C10763</t>
  </si>
  <si>
    <t xml:space="preserve">Hoàng Văn Tàm</t>
  </si>
  <si>
    <t xml:space="preserve">49C01254</t>
  </si>
  <si>
    <t xml:space="preserve">Nguyễn Văn Thâm</t>
  </si>
  <si>
    <t xml:space="preserve">T.Phúc Tân, Tân Hà</t>
  </si>
  <si>
    <t xml:space="preserve">49C09521</t>
  </si>
  <si>
    <t xml:space="preserve">Đỗ Đức Thêm</t>
  </si>
  <si>
    <t xml:space="preserve">Đông Thanh</t>
  </si>
  <si>
    <t xml:space="preserve">49C06126</t>
  </si>
  <si>
    <t xml:space="preserve">Nguyễn Văn Chính</t>
  </si>
  <si>
    <t xml:space="preserve">49X7447</t>
  </si>
  <si>
    <t xml:space="preserve">Vũ Giang Long</t>
  </si>
  <si>
    <t xml:space="preserve">49X02517</t>
  </si>
  <si>
    <t xml:space="preserve">Nguyễn Văn Quý</t>
  </si>
  <si>
    <t xml:space="preserve">49C03887</t>
  </si>
  <si>
    <t xml:space="preserve">Giang Thị Bình </t>
  </si>
  <si>
    <t xml:space="preserve">Phi Tô</t>
  </si>
  <si>
    <t xml:space="preserve">49X2417</t>
  </si>
  <si>
    <t xml:space="preserve">Trần Thanh Huy </t>
  </si>
  <si>
    <t xml:space="preserve">49C04135</t>
  </si>
  <si>
    <t xml:space="preserve">Nguyễn Văn Thành </t>
  </si>
  <si>
    <t xml:space="preserve">Đan Phượng</t>
  </si>
  <si>
    <t xml:space="preserve">49C02516</t>
  </si>
  <si>
    <t xml:space="preserve">Nguyễn Ngọc Tuyên</t>
  </si>
  <si>
    <t xml:space="preserve">49C01516</t>
  </si>
  <si>
    <t xml:space="preserve">Nguyễn Khắc Thắng</t>
  </si>
  <si>
    <t xml:space="preserve">49X0470</t>
  </si>
  <si>
    <t xml:space="preserve">Phùng Thị Loan</t>
  </si>
  <si>
    <t xml:space="preserve">Thôn Đức Hà, Tân Văn</t>
  </si>
  <si>
    <t xml:space="preserve">49C05494</t>
  </si>
  <si>
    <t xml:space="preserve">Đoàn Ngọc Quyền</t>
  </si>
  <si>
    <t xml:space="preserve">Thôn Tân Hiệp, Tân Văn</t>
  </si>
  <si>
    <t xml:space="preserve">49C08620</t>
  </si>
  <si>
    <t xml:space="preserve">Lê Việt Hưng</t>
  </si>
  <si>
    <t xml:space="preserve">Thôn Tân Lập, Tân Văn</t>
  </si>
  <si>
    <t xml:space="preserve">49C06199</t>
  </si>
  <si>
    <t xml:space="preserve">Đoàn Minh Sang</t>
  </si>
  <si>
    <t xml:space="preserve">Thôn Tân Hòa, Tân Văn</t>
  </si>
  <si>
    <t xml:space="preserve">49C10033</t>
  </si>
  <si>
    <t xml:space="preserve">La Khắc Trường</t>
  </si>
  <si>
    <t xml:space="preserve">Thôn Tân Đức, Tân Văn</t>
  </si>
  <si>
    <t xml:space="preserve">49C11385</t>
  </si>
  <si>
    <t xml:space="preserve">Lương Văn Kiềm </t>
  </si>
  <si>
    <t xml:space="preserve">Nam Hà</t>
  </si>
  <si>
    <t xml:space="preserve">49C04685</t>
  </si>
  <si>
    <t xml:space="preserve">Đỗ Văn Huy </t>
  </si>
  <si>
    <t xml:space="preserve">49C03806</t>
  </si>
  <si>
    <t xml:space="preserve">Trần Thanh Thịnh</t>
  </si>
  <si>
    <t xml:space="preserve">49C8216</t>
  </si>
  <si>
    <t xml:space="preserve">Phí Thị Thơm</t>
  </si>
  <si>
    <t xml:space="preserve">49C11795</t>
  </si>
  <si>
    <t xml:space="preserve">Hoàng Văn Tăng</t>
  </si>
  <si>
    <t xml:space="preserve">49C04885</t>
  </si>
  <si>
    <t xml:space="preserve">Phan Trung Kiên</t>
  </si>
  <si>
    <t xml:space="preserve">49C10604</t>
  </si>
  <si>
    <t xml:space="preserve">Bùi Văn Phước</t>
  </si>
  <si>
    <t xml:space="preserve">49C05993</t>
  </si>
  <si>
    <t xml:space="preserve">Nguyễn Đức Quang</t>
  </si>
  <si>
    <t xml:space="preserve">49C04948</t>
  </si>
  <si>
    <t xml:space="preserve">Nguyễn Văn Quân</t>
  </si>
  <si>
    <t xml:space="preserve">49C07913</t>
  </si>
  <si>
    <t xml:space="preserve">Đoàn Văn San</t>
  </si>
  <si>
    <t xml:space="preserve">49C07603</t>
  </si>
  <si>
    <t xml:space="preserve">Trần Thanh Dũng</t>
  </si>
  <si>
    <t xml:space="preserve">49C0828</t>
  </si>
  <si>
    <t xml:space="preserve">49C11344</t>
  </si>
  <si>
    <t xml:space="preserve">Nguyễn Thị Kim Loan</t>
  </si>
  <si>
    <t xml:space="preserve">49C4658</t>
  </si>
  <si>
    <t xml:space="preserve">Nguyễn Thanh Hòa</t>
  </si>
  <si>
    <t xml:space="preserve">49C02959</t>
  </si>
  <si>
    <t xml:space="preserve">Nguyễn Thị Mậu</t>
  </si>
  <si>
    <t xml:space="preserve">49C02852</t>
  </si>
  <si>
    <t xml:space="preserve">Nguyễn Văn Hải</t>
  </si>
  <si>
    <t xml:space="preserve">49C11422</t>
  </si>
  <si>
    <t xml:space="preserve">Đoàn Văn Vinh</t>
  </si>
  <si>
    <t xml:space="preserve">49H6488</t>
  </si>
  <si>
    <t xml:space="preserve">Dương Văn Thiệp</t>
  </si>
  <si>
    <t xml:space="preserve">49C04684</t>
  </si>
  <si>
    <t xml:space="preserve">Đỗ Thị Huệ</t>
  </si>
  <si>
    <t xml:space="preserve">49C06173</t>
  </si>
  <si>
    <t xml:space="preserve">Trần Đắc Quá</t>
  </si>
  <si>
    <t xml:space="preserve">49C11175</t>
  </si>
  <si>
    <t xml:space="preserve">49C10761</t>
  </si>
  <si>
    <t xml:space="preserve">Hà Văn Bé Năm</t>
  </si>
  <si>
    <t xml:space="preserve">Phúc Thọ</t>
  </si>
  <si>
    <t xml:space="preserve">49C05087</t>
  </si>
  <si>
    <t xml:space="preserve">6,5</t>
  </si>
  <si>
    <t xml:space="preserve">Nguyễn Thị Mỹ</t>
  </si>
  <si>
    <t xml:space="preserve">49C10395</t>
  </si>
  <si>
    <t xml:space="preserve">Thái Doãn Hòa</t>
  </si>
  <si>
    <t xml:space="preserve">49C03119</t>
  </si>
  <si>
    <t xml:space="preserve">Trần Thị Phố</t>
  </si>
  <si>
    <t xml:space="preserve">49C07288</t>
  </si>
  <si>
    <t xml:space="preserve">Nguyễn Văn Linh</t>
  </si>
  <si>
    <t xml:space="preserve">49C08417</t>
  </si>
  <si>
    <t xml:space="preserve">Nguyễn Đình Thức</t>
  </si>
  <si>
    <t xml:space="preserve">49C12816</t>
  </si>
  <si>
    <t xml:space="preserve">Nguyễn Quốc Bình</t>
  </si>
  <si>
    <t xml:space="preserve">Đạ Đờn </t>
  </si>
  <si>
    <t xml:space="preserve">49C09650</t>
  </si>
  <si>
    <t xml:space="preserve">Nguyễn Trung Xuyên</t>
  </si>
  <si>
    <t xml:space="preserve">49C04036</t>
  </si>
  <si>
    <t xml:space="preserve">Nguyễn Thị Thanh Thúy</t>
  </si>
  <si>
    <t xml:space="preserve">Tân Văn</t>
  </si>
  <si>
    <t xml:space="preserve">49C12577</t>
  </si>
  <si>
    <t xml:space="preserve">Phan Văn Quang</t>
  </si>
  <si>
    <t xml:space="preserve">49C03994</t>
  </si>
  <si>
    <t xml:space="preserve">Nguyễn Trung Hy</t>
  </si>
  <si>
    <t xml:space="preserve">Gia Thạnh </t>
  </si>
  <si>
    <t xml:space="preserve">49C10882</t>
  </si>
  <si>
    <t xml:space="preserve">Nguyễn Trọng Vinh</t>
  </si>
  <si>
    <t xml:space="preserve">49C00616</t>
  </si>
  <si>
    <t xml:space="preserve">Nguyễn Thành Long</t>
  </si>
  <si>
    <t xml:space="preserve">Sơn Hà </t>
  </si>
  <si>
    <t xml:space="preserve">49C11289</t>
  </si>
  <si>
    <t xml:space="preserve">Ngô Văn Vịnh</t>
  </si>
  <si>
    <t xml:space="preserve">Đan Phượng </t>
  </si>
  <si>
    <t xml:space="preserve">49C11506</t>
  </si>
  <si>
    <t xml:space="preserve">Nguyễn Duy Sỹ</t>
  </si>
  <si>
    <t xml:space="preserve">49C12819</t>
  </si>
  <si>
    <t xml:space="preserve">Nguyễn Đình Thành</t>
  </si>
  <si>
    <t xml:space="preserve">49C10716</t>
  </si>
  <si>
    <t xml:space="preserve">Nguyễn Văn Đây</t>
  </si>
  <si>
    <t xml:space="preserve">49C03419</t>
  </si>
  <si>
    <t xml:space="preserve">Vũ Tiến Hải</t>
  </si>
  <si>
    <t xml:space="preserve">49C12630</t>
  </si>
  <si>
    <t xml:space="preserve">Lê Thị Duyên</t>
  </si>
  <si>
    <t xml:space="preserve">49C14657</t>
  </si>
  <si>
    <t xml:space="preserve">Nguyễn Việt Hùng</t>
  </si>
  <si>
    <t xml:space="preserve">49C11792</t>
  </si>
  <si>
    <t xml:space="preserve">Đặng Hữu Lâm</t>
  </si>
  <si>
    <t xml:space="preserve">49C11435</t>
  </si>
  <si>
    <t xml:space="preserve">Trần Công Bình</t>
  </si>
  <si>
    <t xml:space="preserve">49C10659</t>
  </si>
  <si>
    <t xml:space="preserve">49C14560</t>
  </si>
  <si>
    <t xml:space="preserve">Nguyễn Văn Dương </t>
  </si>
  <si>
    <t xml:space="preserve">49C14949</t>
  </si>
  <si>
    <t xml:space="preserve">Phùng Văn Vạn</t>
  </si>
  <si>
    <t xml:space="preserve">49C12927</t>
  </si>
  <si>
    <t xml:space="preserve">Nguyễn Thị Thu Nguyệt</t>
  </si>
  <si>
    <t xml:space="preserve">49B01073</t>
  </si>
  <si>
    <t xml:space="preserve">Vũ kim Thanh</t>
  </si>
  <si>
    <t xml:space="preserve">49B00352</t>
  </si>
  <si>
    <t xml:space="preserve">Võ Văn Long</t>
  </si>
  <si>
    <t xml:space="preserve">47B01939</t>
  </si>
  <si>
    <t xml:space="preserve">Phan Tấn Hoàng</t>
  </si>
  <si>
    <t xml:space="preserve">49B01307</t>
  </si>
  <si>
    <t xml:space="preserve">VIII</t>
  </si>
  <si>
    <t xml:space="preserve">Đạ Hoai</t>
  </si>
  <si>
    <t xml:space="preserve">Trần Thị Thu Dung</t>
  </si>
  <si>
    <t xml:space="preserve">TDP 3</t>
  </si>
  <si>
    <t xml:space="preserve">49A 102-26</t>
  </si>
  <si>
    <t xml:space="preserve">07 chổ</t>
  </si>
  <si>
    <t xml:space="preserve">Lê Thanh Bình</t>
  </si>
  <si>
    <t xml:space="preserve">TDP 4</t>
  </si>
  <si>
    <t xml:space="preserve">49A 061-59</t>
  </si>
  <si>
    <t xml:space="preserve">07 chỗ</t>
  </si>
  <si>
    <t xml:space="preserve">Hòang Anh Tuấn</t>
  </si>
  <si>
    <t xml:space="preserve">TDP 11</t>
  </si>
  <si>
    <t xml:space="preserve">49A 057-54</t>
  </si>
  <si>
    <t xml:space="preserve">Trịnh Minh Vương</t>
  </si>
  <si>
    <t xml:space="preserve">49A 100-27</t>
  </si>
  <si>
    <t xml:space="preserve">04 chỗ</t>
  </si>
  <si>
    <t xml:space="preserve">Nguyễn Thị Lê</t>
  </si>
  <si>
    <t xml:space="preserve">TDP 5</t>
  </si>
  <si>
    <t xml:space="preserve">49A 002-11</t>
  </si>
  <si>
    <t xml:space="preserve">Phan Trọng Cường</t>
  </si>
  <si>
    <t xml:space="preserve">TDP 8</t>
  </si>
  <si>
    <t xml:space="preserve">49A 048-34</t>
  </si>
  <si>
    <t xml:space="preserve">Trần Ninh</t>
  </si>
  <si>
    <t xml:space="preserve">49X 110-61</t>
  </si>
  <si>
    <t xml:space="preserve">TDP 6</t>
  </si>
  <si>
    <t xml:space="preserve">49A 063-15</t>
  </si>
  <si>
    <t xml:space="preserve">Phạm Thị Mỹ Hạnh</t>
  </si>
  <si>
    <t xml:space="preserve">49A 064-55</t>
  </si>
  <si>
    <t xml:space="preserve">Phạm Trung Trực</t>
  </si>
  <si>
    <t xml:space="preserve">49A 069-61</t>
  </si>
  <si>
    <t xml:space="preserve">Nguyễn Bá Nha</t>
  </si>
  <si>
    <t xml:space="preserve">TDP 7</t>
  </si>
  <si>
    <t xml:space="preserve">49A 106-65</t>
  </si>
  <si>
    <t xml:space="preserve">Trần Văn Nhỏ</t>
  </si>
  <si>
    <t xml:space="preserve">Thôn 1</t>
  </si>
  <si>
    <t xml:space="preserve">49A 015-47</t>
  </si>
  <si>
    <t xml:space="preserve">Mai Thị Phương Thảo</t>
  </si>
  <si>
    <t xml:space="preserve">49A 044-96</t>
  </si>
  <si>
    <t xml:space="preserve">49A 048-99</t>
  </si>
  <si>
    <t xml:space="preserve">Nguyễn Thị Làn</t>
  </si>
  <si>
    <t xml:space="preserve">49X 06-46</t>
  </si>
  <si>
    <t xml:space="preserve">Nguyễn Thanh Hải</t>
  </si>
  <si>
    <t xml:space="preserve">49A 104-69</t>
  </si>
  <si>
    <t xml:space="preserve">Nguyễn Thành Hòa</t>
  </si>
  <si>
    <t xml:space="preserve">TDP 2</t>
  </si>
  <si>
    <t xml:space="preserve">49A 077-07</t>
  </si>
  <si>
    <t xml:space="preserve">Thành Ý</t>
  </si>
  <si>
    <t xml:space="preserve">49A 113-40</t>
  </si>
  <si>
    <t xml:space="preserve">Nguyễn Văn Nở</t>
  </si>
  <si>
    <t xml:space="preserve">49A 000-24</t>
  </si>
  <si>
    <t xml:space="preserve">7 chỗ</t>
  </si>
  <si>
    <t xml:space="preserve">Trần Thị Bình</t>
  </si>
  <si>
    <t xml:space="preserve">49X 82-53</t>
  </si>
  <si>
    <t xml:space="preserve">7chỗ</t>
  </si>
  <si>
    <t xml:space="preserve">Nguyễn văn Cường</t>
  </si>
  <si>
    <t xml:space="preserve">TDP2-TT Đa Mri</t>
  </si>
  <si>
    <t xml:space="preserve">49X-2180</t>
  </si>
  <si>
    <t xml:space="preserve">49X-3840</t>
  </si>
  <si>
    <t xml:space="preserve">Nguyễn Thái Hòa</t>
  </si>
  <si>
    <t xml:space="preserve">49X-2866</t>
  </si>
  <si>
    <t xml:space="preserve">Phạm Ngọc Thắng</t>
  </si>
  <si>
    <t xml:space="preserve">TDP4-TT Đa Mri</t>
  </si>
  <si>
    <t xml:space="preserve">49C-000.46T</t>
  </si>
  <si>
    <t xml:space="preserve">49X-3166</t>
  </si>
  <si>
    <t xml:space="preserve">NguyÍn ThŸi Quang</t>
  </si>
  <si>
    <t xml:space="preserve">TT Ma Đ guoi</t>
  </si>
  <si>
    <t xml:space="preserve">49C-001.02T</t>
  </si>
  <si>
    <t xml:space="preserve">Phan Hùu Ho¡ng</t>
  </si>
  <si>
    <t xml:space="preserve">49C-009.58T</t>
  </si>
  <si>
    <t xml:space="preserve">Nguyễn Văn Tới</t>
  </si>
  <si>
    <t xml:space="preserve">49X 34-47</t>
  </si>
  <si>
    <t xml:space="preserve">Dương Thị Hoa</t>
  </si>
  <si>
    <t xml:space="preserve">Thôn 1 Xã Ma Đa Guoi</t>
  </si>
  <si>
    <t xml:space="preserve">49C 041-89</t>
  </si>
  <si>
    <t xml:space="preserve">Lê Thanh Nghị</t>
  </si>
  <si>
    <t xml:space="preserve">49C 044-26</t>
  </si>
  <si>
    <t xml:space="preserve">Cao Thị Thanh Phương</t>
  </si>
  <si>
    <t xml:space="preserve">49C-058.21T</t>
  </si>
  <si>
    <t xml:space="preserve">49C-001.49T</t>
  </si>
  <si>
    <t xml:space="preserve">‡o¡n ThÙ Phîc</t>
  </si>
  <si>
    <t xml:space="preserve">49X-2423</t>
  </si>
  <si>
    <t xml:space="preserve">LÅ V¯n Mºu</t>
  </si>
  <si>
    <t xml:space="preserve">49H-6480</t>
  </si>
  <si>
    <t xml:space="preserve">IX</t>
  </si>
  <si>
    <t xml:space="preserve">Đạ Tẻh</t>
  </si>
  <si>
    <t xml:space="preserve">Võ Thị Thủy</t>
  </si>
  <si>
    <t xml:space="preserve">TDP 5B, TT Đạ Tẻh</t>
  </si>
  <si>
    <t xml:space="preserve">49B-010.18</t>
  </si>
  <si>
    <t xml:space="preserve">Đạ Tẻh - Đà Lạt</t>
  </si>
  <si>
    <t xml:space="preserve">49B-008.17</t>
  </si>
  <si>
    <t xml:space="preserve">Lê Thị Thu Liễu</t>
  </si>
  <si>
    <t xml:space="preserve">TDP 2A, TT Đạ Tẻh</t>
  </si>
  <si>
    <t xml:space="preserve">49B-010.81</t>
  </si>
  <si>
    <t xml:space="preserve">Hợp Đồng</t>
  </si>
  <si>
    <t xml:space="preserve">Nguyễn Hữu Đức</t>
  </si>
  <si>
    <t xml:space="preserve">49X-5244</t>
  </si>
  <si>
    <t xml:space="preserve">Phạm Khắc Lâm</t>
  </si>
  <si>
    <t xml:space="preserve">TDP 3A, TT Đạ Tẻh</t>
  </si>
  <si>
    <t xml:space="preserve">49B-001.10</t>
  </si>
  <si>
    <t xml:space="preserve">Đạ Tẻh - TP HCM</t>
  </si>
  <si>
    <t xml:space="preserve">Phạm Thị Hoa</t>
  </si>
  <si>
    <t xml:space="preserve">Mercsdes</t>
  </si>
  <si>
    <t xml:space="preserve">49H-9971</t>
  </si>
  <si>
    <t xml:space="preserve">Đỗ Thị Cúc</t>
  </si>
  <si>
    <t xml:space="preserve">49B - 009 22</t>
  </si>
  <si>
    <t xml:space="preserve">Nguyễn Văn Phong</t>
  </si>
  <si>
    <t xml:space="preserve">TDP 6A, TT Đạ Tẻh</t>
  </si>
  <si>
    <t xml:space="preserve">49B-010.05</t>
  </si>
  <si>
    <t xml:space="preserve">Nguyễn Hữu Thọ</t>
  </si>
  <si>
    <t xml:space="preserve">TDP 2, TT Đạ Tẻh</t>
  </si>
  <si>
    <t xml:space="preserve">47B-017.46</t>
  </si>
  <si>
    <t xml:space="preserve">Đạ Tẻh - Gia Lai</t>
  </si>
  <si>
    <t xml:space="preserve">Nguyễn Vũ Phương Quang</t>
  </si>
  <si>
    <t xml:space="preserve">TDP 5C, TT Đạ Tẻh</t>
  </si>
  <si>
    <t xml:space="preserve">49C 101.17</t>
  </si>
  <si>
    <t xml:space="preserve">Nguyễn Thị Viết Huê</t>
  </si>
  <si>
    <t xml:space="preserve">TDP 5A, TT Đạ Tẻh</t>
  </si>
  <si>
    <t xml:space="preserve">49C-095.65</t>
  </si>
  <si>
    <t xml:space="preserve">Lưu Thị Việt Hà</t>
  </si>
  <si>
    <t xml:space="preserve">49C – 008.37</t>
  </si>
  <si>
    <t xml:space="preserve">Phạm Đình Châu</t>
  </si>
  <si>
    <t xml:space="preserve">H.Thành, H. Lâm, Đạ Tẻh</t>
  </si>
  <si>
    <t xml:space="preserve">49C – 011.61</t>
  </si>
  <si>
    <t xml:space="preserve">Lê Quang Tiến</t>
  </si>
  <si>
    <t xml:space="preserve">49C – 101.53</t>
  </si>
  <si>
    <t xml:space="preserve">Trần văn Thông</t>
  </si>
  <si>
    <t xml:space="preserve">TDP 2B - TT Đạ Tẻh</t>
  </si>
  <si>
    <t xml:space="preserve">49C - 122 09</t>
  </si>
  <si>
    <t xml:space="preserve">Nguyễn Văn Tân</t>
  </si>
  <si>
    <t xml:space="preserve">Thôn 4 - Đạ Kho</t>
  </si>
  <si>
    <t xml:space="preserve">49C - 125 52</t>
  </si>
  <si>
    <t xml:space="preserve">Lê Thành Điệp</t>
  </si>
  <si>
    <t xml:space="preserve">Thôn 5 - Đạ Kho</t>
  </si>
  <si>
    <t xml:space="preserve">51D - 13165</t>
  </si>
  <si>
    <t xml:space="preserve">Lưu Anh Tuấn</t>
  </si>
  <si>
    <t xml:space="preserve">TDP5A, TT Đạ Tẻh, Lâm Đồng</t>
  </si>
  <si>
    <t xml:space="preserve">49C - 151.89</t>
  </si>
  <si>
    <t xml:space="preserve">Cát Tiên</t>
  </si>
  <si>
    <t xml:space="preserve">Trần Văn Địch</t>
  </si>
  <si>
    <t xml:space="preserve">Tổ dân phố 6 - TT Cát Tiên</t>
  </si>
  <si>
    <t xml:space="preserve">49B-00324</t>
  </si>
  <si>
    <t xml:space="preserve">Lê Quốc Nhật</t>
  </si>
  <si>
    <t xml:space="preserve">Thôn Cát An 2 - Phước Cát 1</t>
  </si>
  <si>
    <t xml:space="preserve">49C-09699</t>
  </si>
  <si>
    <t xml:space="preserve">Nguyễn Thị Trưng</t>
  </si>
  <si>
    <t xml:space="preserve">Thôn Cát Lâm 2 - Phước Cát 1</t>
  </si>
  <si>
    <t xml:space="preserve">54Z-08155</t>
  </si>
  <si>
    <t xml:space="preserve">1.8</t>
  </si>
  <si>
    <t xml:space="preserve">Đỗ Phan Quang</t>
  </si>
  <si>
    <t xml:space="preserve">Thôn Cát Lâm 3 - Phước Cát 1</t>
  </si>
  <si>
    <t xml:space="preserve">51C-17509</t>
  </si>
  <si>
    <t xml:space="preserve">0.4</t>
  </si>
  <si>
    <t xml:space="preserve">Nguyễn Văn Hương</t>
  </si>
  <si>
    <t xml:space="preserve">48C-01501</t>
  </si>
  <si>
    <t xml:space="preserve">XI</t>
  </si>
  <si>
    <t xml:space="preserve">Lạc Dương</t>
  </si>
  <si>
    <t xml:space="preserve">Không</t>
  </si>
  <si>
    <t xml:space="preserve">XII</t>
  </si>
  <si>
    <t xml:space="preserve">Đam Rông</t>
  </si>
  <si>
    <t xml:space="preserve">Mai Thị Ngân</t>
  </si>
  <si>
    <t xml:space="preserve">Thôn Phi có - Đạ Rsal</t>
  </si>
  <si>
    <t xml:space="preserve">49c-017.43</t>
  </si>
  <si>
    <t xml:space="preserve">Đ.Rông - Đà Lạt</t>
  </si>
  <si>
    <t xml:space="preserve">Lê Quang Vinh</t>
  </si>
  <si>
    <t xml:space="preserve">Thôn Tân Tiến - Đạ Rsal</t>
  </si>
  <si>
    <t xml:space="preserve">49C-036.82</t>
  </si>
  <si>
    <t xml:space="preserve">Đ.Rông - Đắk Lắk</t>
  </si>
  <si>
    <t xml:space="preserve">49X-7720</t>
  </si>
  <si>
    <t xml:space="preserve">Lê Thị Thanh Thúy</t>
  </si>
  <si>
    <t xml:space="preserve">49C-032.66</t>
  </si>
  <si>
    <t xml:space="preserve">Đ.Rông - Đ.Trọng</t>
  </si>
  <si>
    <t xml:space="preserve">Nguyễn Thị Anh Đào</t>
  </si>
  <si>
    <t xml:space="preserve">49C-119.26</t>
  </si>
  <si>
    <t xml:space="preserve">Nội huyện</t>
  </si>
  <si>
    <t xml:space="preserve">Trần Quảng</t>
  </si>
  <si>
    <t xml:space="preserve">49C-142.90</t>
  </si>
  <si>
    <t xml:space="preserve">Nguyễn Thanh Hùng</t>
  </si>
  <si>
    <t xml:space="preserve">Thôn 6 - Liêng Sronh</t>
  </si>
  <si>
    <t xml:space="preserve">49C-109.16</t>
  </si>
  <si>
    <t xml:space="preserve">49C-152.63</t>
  </si>
  <si>
    <t xml:space="preserve">Đào Duy Linh</t>
  </si>
  <si>
    <t xml:space="preserve">Thôn 4 - Liêng Sronh</t>
  </si>
  <si>
    <t xml:space="preserve">49C-142.92</t>
  </si>
  <si>
    <t xml:space="preserve">Trương Đình Lâm</t>
  </si>
  <si>
    <t xml:space="preserve">Liêng Trang I - Đạ Tông</t>
  </si>
  <si>
    <t xml:space="preserve">49C - 130.24</t>
  </si>
  <si>
    <t xml:space="preserve">Trần Minh Hà</t>
  </si>
  <si>
    <t xml:space="preserve">Thôn I - Rô Men</t>
  </si>
  <si>
    <t xml:space="preserve">49C-062-95</t>
  </si>
  <si>
    <t xml:space="preserve">XIII</t>
  </si>
  <si>
    <t xml:space="preserve">VP Cục</t>
  </si>
  <si>
    <t xml:space="preserve">Biểu số 02</t>
  </si>
  <si>
    <t xml:space="preserve">DANH SÁCH TỔ CHỨC, CÁ NHÂN, PHƯƠNG TIỆN (XE) KINH DOANH VẬN TẢI TẠM NGỪNG KINH DOANH</t>
  </si>
  <si>
    <t xml:space="preserve">Từ ngày 01/01/2017 đến 30/9/2017</t>
  </si>
  <si>
    <t xml:space="preserve">Mã số thuế</t>
  </si>
  <si>
    <r>
      <rPr>
        <b val="true"/>
        <sz val="12"/>
        <rFont val="Times New Roman"/>
        <family val="2"/>
        <charset val="163"/>
      </rPr>
      <t xml:space="preserve">Thời gian tạm ngừng KD </t>
    </r>
    <r>
      <rPr>
        <sz val="12"/>
        <rFont val="Times New Roman"/>
        <family val="2"/>
        <charset val="163"/>
      </rPr>
      <t xml:space="preserve">(Từ ngày đến ngày)</t>
    </r>
  </si>
  <si>
    <r>
      <rPr>
        <b val="true"/>
        <sz val="12"/>
        <rFont val="Times New Roman"/>
        <family val="2"/>
        <charset val="163"/>
      </rPr>
      <t xml:space="preserve">Số thuế còn nợ </t>
    </r>
    <r>
      <rPr>
        <sz val="12"/>
        <rFont val="Times New Roman"/>
        <family val="2"/>
        <charset val="163"/>
      </rPr>
      <t xml:space="preserve">(đồng)</t>
    </r>
  </si>
  <si>
    <t xml:space="preserve">Trần Xuân Năm</t>
  </si>
  <si>
    <t xml:space="preserve">4 Bùi Thị Xuân, P2, Đà Lạt, LĐ</t>
  </si>
  <si>
    <t xml:space="preserve">49A - 048.88</t>
  </si>
  <si>
    <t xml:space="preserve">Taxi</t>
  </si>
  <si>
    <t xml:space="preserve">01/03/2017 đến 30/04/2017</t>
  </si>
  <si>
    <t xml:space="preserve">Nguyễn Xuân Thanh</t>
  </si>
  <si>
    <t xml:space="preserve">Tổ 2 Trương Văn Hoàn,  P9, Đà Lạt</t>
  </si>
  <si>
    <t xml:space="preserve">49A - 16222</t>
  </si>
  <si>
    <t xml:space="preserve">01/03/2017 đến 31/03/2017</t>
  </si>
  <si>
    <t xml:space="preserve">Bùi Huy Thành</t>
  </si>
  <si>
    <t xml:space="preserve">116/6 Tự Phước, P11, Đà Lạt</t>
  </si>
  <si>
    <t xml:space="preserve">49A-16001</t>
  </si>
  <si>
    <t xml:space="preserve">Nguyễn Văn Lộc</t>
  </si>
  <si>
    <t xml:space="preserve">10 B1 Thông Thiên Học, P8, Đà Lạt</t>
  </si>
  <si>
    <t xml:space="preserve">8265568473-002</t>
  </si>
  <si>
    <t xml:space="preserve">49B-00933</t>
  </si>
  <si>
    <t xml:space="preserve">Đà Lạt- Đắc Nông</t>
  </si>
  <si>
    <t xml:space="preserve">01/04/2017 đến 30/06/2017</t>
  </si>
  <si>
    <t xml:space="preserve">Nguyễn Thị Thu Minh</t>
  </si>
  <si>
    <t xml:space="preserve">21A Trần Khánh Dư, P8, Đà Lạt</t>
  </si>
  <si>
    <t xml:space="preserve">5801177008-003</t>
  </si>
  <si>
    <t xml:space="preserve">49X-3745</t>
  </si>
  <si>
    <t xml:space="preserve">ĐaLạt -TPHCM</t>
  </si>
  <si>
    <t xml:space="preserve">01/04/2017 đến 30/04/2017</t>
  </si>
  <si>
    <t xml:space="preserve">Huỳnh Văn Hoàng</t>
  </si>
  <si>
    <t xml:space="preserve">2/5 Trần Quý Cáp, P9, Đà Lạt</t>
  </si>
  <si>
    <t xml:space="preserve">49A 13188</t>
  </si>
  <si>
    <t xml:space="preserve">01/5/2017 đến 31/5/2017</t>
  </si>
  <si>
    <t xml:space="preserve">Đặng Ngọc Vinh</t>
  </si>
  <si>
    <t xml:space="preserve">1E Hoàng Hoa Thám, P10, Đà Lạt</t>
  </si>
  <si>
    <t xml:space="preserve">49A 12506</t>
  </si>
  <si>
    <t xml:space="preserve">Võ Thị Tuyết Nhung</t>
  </si>
  <si>
    <t xml:space="preserve">43 Trần Quang Diệu, Phường 5, Đà Lạt</t>
  </si>
  <si>
    <t xml:space="preserve">49B-00624</t>
  </si>
  <si>
    <t xml:space="preserve">Xe Hợp đồng</t>
  </si>
  <si>
    <t xml:space="preserve">01/06/2017 đến 31/07/2017</t>
  </si>
  <si>
    <t xml:space="preserve">Bùi Duy Hưng</t>
  </si>
  <si>
    <t xml:space="preserve">4bis - Phạm Hồng Thái -p10, Đà Lạt</t>
  </si>
  <si>
    <t xml:space="preserve">49A 17506</t>
  </si>
  <si>
    <t xml:space="preserve">01/08/2017 đến 01/09/2017</t>
  </si>
  <si>
    <t xml:space="preserve">Phạm Ngọc Châu Hoa</t>
  </si>
  <si>
    <t xml:space="preserve">Bình Thạnh -Đức Trọng -Lâm Đồng</t>
  </si>
  <si>
    <t xml:space="preserve">49A 06934</t>
  </si>
  <si>
    <t xml:space="preserve">01/08/2017 đến 01/10/2017</t>
  </si>
  <si>
    <t xml:space="preserve">Đặng Thị Thu Hồng</t>
  </si>
  <si>
    <t xml:space="preserve">78 Tự Phước - Phường 11, Đà Lạt</t>
  </si>
  <si>
    <t xml:space="preserve">5800330091-002</t>
  </si>
  <si>
    <t xml:space="preserve">49X - 8679</t>
  </si>
  <si>
    <t xml:space="preserve">Đ.Lạt -Bình Phước</t>
  </si>
  <si>
    <t xml:space="preserve">01/07/2017 đến 31/12/2017</t>
  </si>
  <si>
    <t xml:space="preserve">Lê Thị Mỹ Dung</t>
  </si>
  <si>
    <t xml:space="preserve">37B Nguyễn Siêu - P7, Đà Lạt</t>
  </si>
  <si>
    <t xml:space="preserve">49X-2699</t>
  </si>
  <si>
    <t xml:space="preserve">Đa Lạt- TPHCM</t>
  </si>
  <si>
    <t xml:space="preserve">01/10/2017 đến 31/12/2017</t>
  </si>
  <si>
    <t xml:space="preserve">Nguyễn Tuấn Anh</t>
  </si>
  <si>
    <t xml:space="preserve">2/2 Trần Quý Cáp, P9, Đà Lạt</t>
  </si>
  <si>
    <t xml:space="preserve">49X - 6076</t>
  </si>
  <si>
    <t xml:space="preserve">ĐaLat - Buôn Me thuột</t>
  </si>
  <si>
    <t xml:space="preserve">Nguyễn Bốn</t>
  </si>
  <si>
    <t xml:space="preserve">10A/1 Nguyễn Thị Định, P5, Đà Lạt</t>
  </si>
  <si>
    <t xml:space="preserve">49X-3004</t>
  </si>
  <si>
    <t xml:space="preserve">01/9/2017 đến 01/12/2017</t>
  </si>
  <si>
    <t xml:space="preserve">Nguyễn Thị Huê</t>
  </si>
  <si>
    <t xml:space="preserve">Khu 1-Lộc Sơn, TP Bảo Lộc, Lâm Đồng</t>
  </si>
  <si>
    <t xml:space="preserve">49B 00641</t>
  </si>
  <si>
    <t xml:space="preserve">B.Lộc-Hải Phòng</t>
  </si>
  <si>
    <t xml:space="preserve">T4,T8,T9/2017</t>
  </si>
  <si>
    <t xml:space="preserve">Đồng Trọng Hòa</t>
  </si>
  <si>
    <t xml:space="preserve">Thôn 5-Đại Lào, TP Bảo Lộc, Lâm Đồng</t>
  </si>
  <si>
    <t xml:space="preserve">72L-3505; 
22L-5413</t>
  </si>
  <si>
    <t xml:space="preserve">Nội thị</t>
  </si>
  <si>
    <t xml:space="preserve">T4+T5/2017</t>
  </si>
  <si>
    <t xml:space="preserve">Nguyễn Văn Xá</t>
  </si>
  <si>
    <t xml:space="preserve">16 - Hà Huy Tập, P2, TP Bảo Lộc, Lâm Đồng</t>
  </si>
  <si>
    <t xml:space="preserve">49X 5692</t>
  </si>
  <si>
    <t xml:space="preserve">Đắk Nông</t>
  </si>
  <si>
    <t xml:space="preserve">T5+T7/2017</t>
  </si>
  <si>
    <t xml:space="preserve">49C 02192</t>
  </si>
  <si>
    <t xml:space="preserve">T2/2017</t>
  </si>
  <si>
    <t xml:space="preserve">49C 06839</t>
  </si>
  <si>
    <t xml:space="preserve">Đạ tẻh-Bảo Lộc</t>
  </si>
  <si>
    <t xml:space="preserve">Nguyễn Ngọc Thanh</t>
  </si>
  <si>
    <t xml:space="preserve">73 Lê Thị Pha - Bảo Lộc, Lâm Đồng</t>
  </si>
  <si>
    <t xml:space="preserve">49C 08287</t>
  </si>
  <si>
    <t xml:space="preserve">T5+T8/2017</t>
  </si>
  <si>
    <t xml:space="preserve">Tổ 18 - Lộc Thắng - Bảo Lâm</t>
  </si>
  <si>
    <t xml:space="preserve">5801289512</t>
  </si>
  <si>
    <t xml:space="preserve">49H-6615</t>
  </si>
  <si>
    <t xml:space="preserve">6/2017-10/2017</t>
  </si>
  <si>
    <t xml:space="preserve">Lê Thị Kiêm Loan</t>
  </si>
  <si>
    <t xml:space="preserve">Hẻm 564 Quốc lộ 20 LN</t>
  </si>
  <si>
    <t xml:space="preserve">49C 020.34</t>
  </si>
  <si>
    <t xml:space="preserve">01/2/2017 đến Nghỉ Luôn</t>
  </si>
  <si>
    <t xml:space="preserve">Nguyễn Tiến Hoàng</t>
  </si>
  <si>
    <t xml:space="preserve">Tổ 31 LN</t>
  </si>
  <si>
    <t xml:space="preserve">49C-079.10</t>
  </si>
  <si>
    <t xml:space="preserve">Ninh A Thành</t>
  </si>
  <si>
    <t xml:space="preserve">18/11 Nguyễn Trãi LN</t>
  </si>
  <si>
    <t xml:space="preserve">49X 2290</t>
  </si>
  <si>
    <t xml:space="preserve">Tổ 6 thị trấn- LN</t>
  </si>
  <si>
    <t xml:space="preserve">49C 02945</t>
  </si>
  <si>
    <t xml:space="preserve">01/2/2017 đến 30/9/2017</t>
  </si>
  <si>
    <t xml:space="preserve">Nguyễn Anh Tuấn</t>
  </si>
  <si>
    <t xml:space="preserve">985 Quốc lộ 20</t>
  </si>
  <si>
    <t xml:space="preserve">49C 01105</t>
  </si>
  <si>
    <t xml:space="preserve">Liên Tỉnh</t>
  </si>
  <si>
    <t xml:space="preserve">Từ Thanh Tâm</t>
  </si>
  <si>
    <t xml:space="preserve">50 Phạm Hùng</t>
  </si>
  <si>
    <t xml:space="preserve">49C 08088</t>
  </si>
  <si>
    <t xml:space="preserve">01/8/2017  đến 30/9/2017</t>
  </si>
  <si>
    <t xml:space="preserve">Phạn Nam Múi</t>
  </si>
  <si>
    <t xml:space="preserve">70 Huyền Trân Công Chúa Tổ 26</t>
  </si>
  <si>
    <t xml:space="preserve">49C-053.90</t>
  </si>
  <si>
    <t xml:space="preserve">01/9/2016  đến nay</t>
  </si>
  <si>
    <t xml:space="preserve">nợ tháng 7+8/2016</t>
  </si>
  <si>
    <t xml:space="preserve">Nguyễn Đình Phước</t>
  </si>
  <si>
    <t xml:space="preserve">TDP1 (49C-072.47)</t>
  </si>
  <si>
    <t xml:space="preserve">49C-072.47</t>
  </si>
  <si>
    <t xml:space="preserve">TP HCM</t>
  </si>
  <si>
    <t xml:space="preserve">Nguyễn Hữu Bích 49H 3011</t>
  </si>
  <si>
    <t xml:space="preserve">HTX Dịch Vụ  I  260 ngô Quyền Dran</t>
  </si>
  <si>
    <t xml:space="preserve">49H 3011</t>
  </si>
  <si>
    <t xml:space="preserve">nội huyện (bán xe)</t>
  </si>
  <si>
    <t xml:space="preserve">01/02/2017 đến 31/05/2017</t>
  </si>
  <si>
    <t xml:space="preserve">Võ Thị Minh Nguyệt</t>
  </si>
  <si>
    <t xml:space="preserve">Nghĩa Hiệp - Ka Đô</t>
  </si>
  <si>
    <t xml:space="preserve">49c08118</t>
  </si>
  <si>
    <t xml:space="preserve">01/02/2017 đến 31/03/2017</t>
  </si>
  <si>
    <t xml:space="preserve">Ngô Thị Thúy Nga</t>
  </si>
  <si>
    <t xml:space="preserve">HTX dịch vụ  I- 260 Ngô Quyền - Dran</t>
  </si>
  <si>
    <t xml:space="preserve">49X01773</t>
  </si>
  <si>
    <t xml:space="preserve">nội huyện</t>
  </si>
  <si>
    <t xml:space="preserve">01/02/2017 đến 30/04/2017</t>
  </si>
  <si>
    <t xml:space="preserve">Nguyễn Tu</t>
  </si>
  <si>
    <t xml:space="preserve">Ka Đô</t>
  </si>
  <si>
    <t xml:space="preserve">49C 07736</t>
  </si>
  <si>
    <t xml:space="preserve">202/47 Nguyễn Trãi 49C-03542 4T</t>
  </si>
  <si>
    <t xml:space="preserve">49C-03542 4T</t>
  </si>
  <si>
    <t xml:space="preserve"> 01/03/2017 đến  31/05/2017</t>
  </si>
  <si>
    <t xml:space="preserve">Nguyễn Văn Hòa</t>
  </si>
  <si>
    <t xml:space="preserve">Xã Lạc Xuân</t>
  </si>
  <si>
    <t xml:space="preserve">49C-100.42</t>
  </si>
  <si>
    <t xml:space="preserve"> 01/04/2017 đến  31/05/2017</t>
  </si>
  <si>
    <t xml:space="preserve">Nguyễn Bá Minh</t>
  </si>
  <si>
    <t xml:space="preserve">Đường Mới (49C-077.27)</t>
  </si>
  <si>
    <t xml:space="preserve">49C-077.27</t>
  </si>
  <si>
    <t xml:space="preserve"> 01/04/2017 đến  30/06/2017</t>
  </si>
  <si>
    <t xml:space="preserve">Nguyễn Thị Vân</t>
  </si>
  <si>
    <t xml:space="preserve">27/34 Lê Lợi - TDP1 (49C-054.55)</t>
  </si>
  <si>
    <t xml:space="preserve">46C-054.55</t>
  </si>
  <si>
    <t xml:space="preserve"> 01/06/2017 đến  31/07/2017</t>
  </si>
  <si>
    <t xml:space="preserve">Văn Thị Thanh Huệ (49H-7488)</t>
  </si>
  <si>
    <t xml:space="preserve">Thôn Nghĩa Hiệp 1 - Xã Ka Đô</t>
  </si>
  <si>
    <t xml:space="preserve">49H-7488</t>
  </si>
  <si>
    <t xml:space="preserve">Hà nội - bán xe</t>
  </si>
  <si>
    <t xml:space="preserve">Nguyễn Hoàng Nguyễn</t>
  </si>
  <si>
    <t xml:space="preserve">49C 08743</t>
  </si>
  <si>
    <t xml:space="preserve">01/02/2017 đến 28/02/2017</t>
  </si>
  <si>
    <t xml:space="preserve">Bùi Long Dũng</t>
  </si>
  <si>
    <t xml:space="preserve">thôn Tân Lập</t>
  </si>
  <si>
    <t xml:space="preserve">49C-075.14</t>
  </si>
  <si>
    <t xml:space="preserve"> 01/07/2017 đến  30/09/2017</t>
  </si>
  <si>
    <t xml:space="preserve">Đỗ Thị Kim Hảo 49C-049.46</t>
  </si>
  <si>
    <t xml:space="preserve">Lê Lợi - D'ran</t>
  </si>
  <si>
    <t xml:space="preserve">49C-049.46</t>
  </si>
  <si>
    <t xml:space="preserve"> 01/09/2017 đến  30/11/2017</t>
  </si>
  <si>
    <t xml:space="preserve">Nguyễn Thị Kim Oanh</t>
  </si>
  <si>
    <t xml:space="preserve">Nghĩa hiệp I</t>
  </si>
  <si>
    <t xml:space="preserve">49C 11202</t>
  </si>
  <si>
    <t xml:space="preserve">Hà nội</t>
  </si>
  <si>
    <t xml:space="preserve"> 01/07/2017 đến  31/10/2017</t>
  </si>
  <si>
    <t xml:space="preserve">Cao Mạnh Cân</t>
  </si>
  <si>
    <t xml:space="preserve">Quảng Tân 49X-2372 2T</t>
  </si>
  <si>
    <t xml:space="preserve">49X-2372 2T</t>
  </si>
  <si>
    <t xml:space="preserve"> 01/04/2017 đến  31/12/2017</t>
  </si>
  <si>
    <t xml:space="preserve">Huỳnh Hữu Quang</t>
  </si>
  <si>
    <t xml:space="preserve">Nam Hiệp I</t>
  </si>
  <si>
    <t xml:space="preserve">49C-01211 1,6T</t>
  </si>
  <si>
    <t xml:space="preserve"> 01/05/2017 đến  01/05/2017</t>
  </si>
  <si>
    <t xml:space="preserve">Đồng Thị Quế</t>
  </si>
  <si>
    <t xml:space="preserve">Lạc Thiện</t>
  </si>
  <si>
    <t xml:space="preserve">49H-7513</t>
  </si>
  <si>
    <t xml:space="preserve">Trong tỉnh</t>
  </si>
  <si>
    <t xml:space="preserve"> 01/02/2017 đến 28/02/2017</t>
  </si>
  <si>
    <t xml:space="preserve">Nguyễn Xuân Nông</t>
  </si>
  <si>
    <t xml:space="preserve">49x04122</t>
  </si>
  <si>
    <t xml:space="preserve">Cầu đất</t>
  </si>
  <si>
    <t xml:space="preserve">01/07/2017 đến 30/09/2017</t>
  </si>
  <si>
    <t xml:space="preserve">49c04191</t>
  </si>
  <si>
    <t xml:space="preserve">Ninh thuận</t>
  </si>
  <si>
    <t xml:space="preserve">Đinh Hoàng Tiến</t>
  </si>
  <si>
    <t xml:space="preserve">Nghĩa Hiệp I</t>
  </si>
  <si>
    <t xml:space="preserve">49C03085</t>
  </si>
  <si>
    <t xml:space="preserve"> 01/09/2017 đến  31/12/2017</t>
  </si>
  <si>
    <t xml:space="preserve">Nguyễn Đức Thịnh</t>
  </si>
  <si>
    <t xml:space="preserve">Suối Thông B</t>
  </si>
  <si>
    <t xml:space="preserve">49C-01720 1,1T</t>
  </si>
  <si>
    <t xml:space="preserve">Phạm Thị Thanh Hương</t>
  </si>
  <si>
    <t xml:space="preserve">Tổ 1 Nguyễn Du</t>
  </si>
  <si>
    <t xml:space="preserve">49X08496</t>
  </si>
  <si>
    <t xml:space="preserve">Nguyễn Văn Thuận</t>
  </si>
  <si>
    <t xml:space="preserve">49c02808</t>
  </si>
  <si>
    <t xml:space="preserve">01/05/2017 đến 01/05/2017</t>
  </si>
  <si>
    <t xml:space="preserve">Dương Đức Liêm</t>
  </si>
  <si>
    <t xml:space="preserve">08 Trần Quốc Toản 49X-5794 1,1T</t>
  </si>
  <si>
    <t xml:space="preserve">49X-5794 1,1T</t>
  </si>
  <si>
    <t xml:space="preserve"> 01/02/2017 đến 30/04/2017</t>
  </si>
  <si>
    <t xml:space="preserve">Lý Quốc Bình</t>
  </si>
  <si>
    <t xml:space="preserve">Khu phố Lạc Thiện 49X-5794 1,1T</t>
  </si>
  <si>
    <t xml:space="preserve"> 01/02/2017 đến 31/03/2017</t>
  </si>
  <si>
    <t xml:space="preserve">Tạ Minh Duy</t>
  </si>
  <si>
    <t xml:space="preserve">170 Lý Thường Kiệt, Đường Mới (49C-060.63)</t>
  </si>
  <si>
    <t xml:space="preserve"> 49C-060.63</t>
  </si>
  <si>
    <t xml:space="preserve">Bảo lộc</t>
  </si>
  <si>
    <t xml:space="preserve">nkd từ đến  30/11/2017</t>
  </si>
  <si>
    <t xml:space="preserve">49C05476</t>
  </si>
  <si>
    <t xml:space="preserve">Đức trọng</t>
  </si>
  <si>
    <t xml:space="preserve">01/08/2017 đến 30/11/2017</t>
  </si>
  <si>
    <t xml:space="preserve">Phạm Đình Thuỷ</t>
  </si>
  <si>
    <t xml:space="preserve">49C05562</t>
  </si>
  <si>
    <t xml:space="preserve">Trương Tế</t>
  </si>
  <si>
    <t xml:space="preserve">49c06011</t>
  </si>
  <si>
    <t xml:space="preserve">Nguyễn Minh Đức</t>
  </si>
  <si>
    <t xml:space="preserve">330 Nam Hiệp I</t>
  </si>
  <si>
    <t xml:space="preserve">49c03321</t>
  </si>
  <si>
    <t xml:space="preserve">Nguyễn Văn Nhung</t>
  </si>
  <si>
    <t xml:space="preserve">Ka rái</t>
  </si>
  <si>
    <t xml:space="preserve">49x09085</t>
  </si>
  <si>
    <t xml:space="preserve">Vũ Văn Lương</t>
  </si>
  <si>
    <t xml:space="preserve">49C 07595</t>
  </si>
  <si>
    <t xml:space="preserve">Nguyễn Quang Trung</t>
  </si>
  <si>
    <t xml:space="preserve">54Y06999</t>
  </si>
  <si>
    <t xml:space="preserve">01/08/2017 đến 31/12/2017</t>
  </si>
  <si>
    <t xml:space="preserve">Nguyễn Tấn</t>
  </si>
  <si>
    <t xml:space="preserve">Đường Mới 47L-8517</t>
  </si>
  <si>
    <t xml:space="preserve">47L-8517</t>
  </si>
  <si>
    <t xml:space="preserve"> 01/07/2017 đến  31/12/2017</t>
  </si>
  <si>
    <t xml:space="preserve">Nguyễn Ngọc Long</t>
  </si>
  <si>
    <t xml:space="preserve">Lạc Xuân 2 49C-00547 1,4T</t>
  </si>
  <si>
    <t xml:space="preserve">49C-00547 1,4T</t>
  </si>
  <si>
    <t xml:space="preserve">Nguyễn Công Hiệp</t>
  </si>
  <si>
    <t xml:space="preserve">Đồng Thạnh 49C-00066 1,4T</t>
  </si>
  <si>
    <t xml:space="preserve">49C-00066 1,4T</t>
  </si>
  <si>
    <t xml:space="preserve"> 01/06/2017 đến  31/08/2017</t>
  </si>
  <si>
    <t xml:space="preserve">Phùng Lê Thế Hưng</t>
  </si>
  <si>
    <t xml:space="preserve">49X08488</t>
  </si>
  <si>
    <t xml:space="preserve">Nguyễn Hải</t>
  </si>
  <si>
    <t xml:space="preserve">Quảng Lập</t>
  </si>
  <si>
    <t xml:space="preserve">49x07865</t>
  </si>
  <si>
    <t xml:space="preserve">Phan Văn Minh Phụng</t>
  </si>
  <si>
    <t xml:space="preserve">Quảng Thuận</t>
  </si>
  <si>
    <t xml:space="preserve"> 49X-2141 1,3T</t>
  </si>
  <si>
    <t xml:space="preserve">Nguyễn Văn Của</t>
  </si>
  <si>
    <t xml:space="preserve">046 Nam Hiệp II</t>
  </si>
  <si>
    <t xml:space="preserve"> 49C-01033 1,1T</t>
  </si>
  <si>
    <t xml:space="preserve">Trịnh Hưng Vĩ</t>
  </si>
  <si>
    <t xml:space="preserve">Nam Hiệp I 49C-01397 2,1T</t>
  </si>
  <si>
    <t xml:space="preserve"> 49C-01397 2,1T</t>
  </si>
  <si>
    <t xml:space="preserve">Trần Thanh</t>
  </si>
  <si>
    <t xml:space="preserve">149 Suối Thông B2</t>
  </si>
  <si>
    <t xml:space="preserve">49C 07313</t>
  </si>
  <si>
    <t xml:space="preserve"> 01/04/2017 đến  30/04/2017</t>
  </si>
  <si>
    <t xml:space="preserve">Trần Thị Thu Hà</t>
  </si>
  <si>
    <t xml:space="preserve">Quảng Lạc</t>
  </si>
  <si>
    <t xml:space="preserve">49c01121</t>
  </si>
  <si>
    <t xml:space="preserve">TP HCM (bán xe)</t>
  </si>
  <si>
    <t xml:space="preserve">Phan Công Thành</t>
  </si>
  <si>
    <t xml:space="preserve">Suối Thông C 49C-032401,4T</t>
  </si>
  <si>
    <t xml:space="preserve">49C-032401,4T</t>
  </si>
  <si>
    <t xml:space="preserve"> 01/03/2017 đến  31/08/2017</t>
  </si>
  <si>
    <t xml:space="preserve">Nguyễn Thị Thọ</t>
  </si>
  <si>
    <t xml:space="preserve">49c04371</t>
  </si>
  <si>
    <t xml:space="preserve">Trần Thị Hồng Liên</t>
  </si>
  <si>
    <t xml:space="preserve">09 Ka Đô mới</t>
  </si>
  <si>
    <t xml:space="preserve">49C 030-85 09 </t>
  </si>
  <si>
    <t xml:space="preserve"> 01/04/2017 đến 31/12/2017</t>
  </si>
  <si>
    <t xml:space="preserve">Võ Huệ</t>
  </si>
  <si>
    <t xml:space="preserve">Lạc Xuân 2</t>
  </si>
  <si>
    <t xml:space="preserve">49C04357</t>
  </si>
  <si>
    <t xml:space="preserve"> 01/06/2017 đến  30/06/2017</t>
  </si>
  <si>
    <t xml:space="preserve">Lê Xuân Ngọc</t>
  </si>
  <si>
    <t xml:space="preserve">Giản Dân</t>
  </si>
  <si>
    <t xml:space="preserve">49C02186</t>
  </si>
  <si>
    <t xml:space="preserve">Nguyễn Kế Trung</t>
  </si>
  <si>
    <t xml:space="preserve">49X06245</t>
  </si>
  <si>
    <t xml:space="preserve">Nguyễn Thị Lệ Thu</t>
  </si>
  <si>
    <t xml:space="preserve">Số 29/2A Lạc Long Quân</t>
  </si>
  <si>
    <t xml:space="preserve"> 49C 07021</t>
  </si>
  <si>
    <t xml:space="preserve">Nguyễn Thị Hồng Thuỷ</t>
  </si>
  <si>
    <t xml:space="preserve">Số 29/2A LẠc Long QuÂn</t>
  </si>
  <si>
    <t xml:space="preserve"> 49C 00707 14,5T</t>
  </si>
  <si>
    <t xml:space="preserve">Thôn Đồng Thạnh</t>
  </si>
  <si>
    <t xml:space="preserve">49C08917</t>
  </si>
  <si>
    <t xml:space="preserve">Nguyễn Minh Dũng</t>
  </si>
  <si>
    <t xml:space="preserve">Thôn Lạc Viên</t>
  </si>
  <si>
    <t xml:space="preserve">49C01555</t>
  </si>
  <si>
    <t xml:space="preserve">Tạ Văn Thắng (49C-086.66)</t>
  </si>
  <si>
    <t xml:space="preserve">Thôn Lạc Nghĩa</t>
  </si>
  <si>
    <t xml:space="preserve">49C-086.66</t>
  </si>
  <si>
    <t xml:space="preserve">Hà Nội</t>
  </si>
  <si>
    <t xml:space="preserve"> 01/04/2017 đến  31/07/2017</t>
  </si>
  <si>
    <t xml:space="preserve">Tạ Duy Tuấn</t>
  </si>
  <si>
    <t xml:space="preserve">Thôn Nam Hiệp 2</t>
  </si>
  <si>
    <t xml:space="preserve">49C 02921</t>
  </si>
  <si>
    <t xml:space="preserve">Nguyễn Trọng Xuân 49C-027.55</t>
  </si>
  <si>
    <t xml:space="preserve">Nam Hiệp 1</t>
  </si>
  <si>
    <t xml:space="preserve">49C-027.55</t>
  </si>
  <si>
    <t xml:space="preserve">Trần Thị Bích Loan</t>
  </si>
  <si>
    <t xml:space="preserve">Nghĩa Hiệp 1</t>
  </si>
  <si>
    <t xml:space="preserve">49c09124</t>
  </si>
  <si>
    <t xml:space="preserve">Lê Thị Nhi</t>
  </si>
  <si>
    <t xml:space="preserve">số 134 Trần Hưng Đạo (49C-059.81)</t>
  </si>
  <si>
    <t xml:space="preserve">49C-059.81</t>
  </si>
  <si>
    <t xml:space="preserve"> 01/08/2017 đến  31/10/2017</t>
  </si>
  <si>
    <t xml:space="preserve">Nguyễn Hồng Xuân</t>
  </si>
  <si>
    <t xml:space="preserve">Hòa Bình</t>
  </si>
  <si>
    <t xml:space="preserve">49C-131.59</t>
  </si>
  <si>
    <t xml:space="preserve">Đak lăk</t>
  </si>
  <si>
    <t xml:space="preserve">Nguyễn Thế Nam</t>
  </si>
  <si>
    <t xml:space="preserve">Pró Kinh Tế</t>
  </si>
  <si>
    <t xml:space="preserve">49C-135.26</t>
  </si>
  <si>
    <t xml:space="preserve">Miền tây</t>
  </si>
  <si>
    <t xml:space="preserve">Đặng Thị Lĩnh (49C-128.36)</t>
  </si>
  <si>
    <t xml:space="preserve">TDP Hòa Bình</t>
  </si>
  <si>
    <t xml:space="preserve">49C-128.36</t>
  </si>
  <si>
    <t xml:space="preserve">Lý Võ Liên Dung</t>
  </si>
  <si>
    <t xml:space="preserve">TDP Lâm Tuyền</t>
  </si>
  <si>
    <t xml:space="preserve">49C-116.30</t>
  </si>
  <si>
    <t xml:space="preserve">Đỗ Hiếu Vũ (49B-008.089)</t>
  </si>
  <si>
    <t xml:space="preserve">Phú Thuận</t>
  </si>
  <si>
    <t xml:space="preserve">49B-008.89</t>
  </si>
  <si>
    <t xml:space="preserve">Đơn Dương - Phan Rang - Bình Định</t>
  </si>
  <si>
    <t xml:space="preserve"> 01/07/2017 đến  31/08/2017</t>
  </si>
  <si>
    <t xml:space="preserve">Lê Văn Cầm (49C-028.13)</t>
  </si>
  <si>
    <t xml:space="preserve">TDP2</t>
  </si>
  <si>
    <t xml:space="preserve">49C-028.13</t>
  </si>
  <si>
    <t xml:space="preserve">Hoàng Anh Tuấn</t>
  </si>
  <si>
    <t xml:space="preserve">Số 35 thôn Hải Hưng</t>
  </si>
  <si>
    <t xml:space="preserve">49B-011.09</t>
  </si>
  <si>
    <t xml:space="preserve">Đơn Dương - TP Hồ Chí Minh</t>
  </si>
  <si>
    <t xml:space="preserve">Ngô Đôn Hậu</t>
  </si>
  <si>
    <t xml:space="preserve">Số 102,thôn Lạc Thạnh</t>
  </si>
  <si>
    <t xml:space="preserve">49C-126.71</t>
  </si>
  <si>
    <t xml:space="preserve">Đỗ Hồng Tư</t>
  </si>
  <si>
    <t xml:space="preserve">Nghĩa Hội</t>
  </si>
  <si>
    <t xml:space="preserve">49C-110.37</t>
  </si>
  <si>
    <t xml:space="preserve"> 01/08/2017 đến  31/12/2017</t>
  </si>
  <si>
    <t xml:space="preserve">Nguyễn Thị Nữ (49C-136.68)</t>
  </si>
  <si>
    <t xml:space="preserve">49C-136.68</t>
  </si>
  <si>
    <t xml:space="preserve">Ngô Minh Sen (51B-4037)</t>
  </si>
  <si>
    <t xml:space="preserve">số 151 đường 2/4</t>
  </si>
  <si>
    <t xml:space="preserve">51B-4037</t>
  </si>
  <si>
    <t xml:space="preserve">Hợp đồng (đã bán xe)</t>
  </si>
  <si>
    <t xml:space="preserve"> 01/02/2017 đến 31/05/2017</t>
  </si>
  <si>
    <t xml:space="preserve">Nghĩa Hiệp 2 49X-6252 15T</t>
  </si>
  <si>
    <t xml:space="preserve">49X-6252 15T</t>
  </si>
  <si>
    <t xml:space="preserve">Xe ben - Nội tỉnh</t>
  </si>
  <si>
    <t xml:space="preserve">Huỳnh Đắc Thành</t>
  </si>
  <si>
    <t xml:space="preserve">Số 134 Trần Hưng Đạo (49C-068.46)</t>
  </si>
  <si>
    <t xml:space="preserve">49C-068.46</t>
  </si>
  <si>
    <t xml:space="preserve">Vũ Ngọc Thái</t>
  </si>
  <si>
    <t xml:space="preserve">Tổ dân phố 1</t>
  </si>
  <si>
    <t xml:space="preserve">49C08315</t>
  </si>
  <si>
    <t xml:space="preserve">Dương Ngọc Minh</t>
  </si>
  <si>
    <t xml:space="preserve">Đường 2/4 (49C 064.58)</t>
  </si>
  <si>
    <t xml:space="preserve">49C 06458</t>
  </si>
  <si>
    <t xml:space="preserve">Huỳnh Ngọc Thạch</t>
  </si>
  <si>
    <t xml:space="preserve">Số 28 xóm 1 Thôn Hamasing</t>
  </si>
  <si>
    <t xml:space="preserve">49C05662</t>
  </si>
  <si>
    <t xml:space="preserve"> 01/05/2017 đến 42856</t>
  </si>
  <si>
    <t xml:space="preserve">Đặng Đức Dũng</t>
  </si>
  <si>
    <t xml:space="preserve">Thôn Nghĩa Hiệp 1</t>
  </si>
  <si>
    <t xml:space="preserve">49C 01515 12,9T</t>
  </si>
  <si>
    <t xml:space="preserve">Lê Văn Dưỡng (49C-105.07)</t>
  </si>
  <si>
    <t xml:space="preserve">Số 19 - Phú Thuận</t>
  </si>
  <si>
    <t xml:space="preserve">49C-105.07</t>
  </si>
  <si>
    <t xml:space="preserve"> 01/06/2017 đến  30/09/2017</t>
  </si>
  <si>
    <t xml:space="preserve">Nguyễn Thị Hiệp</t>
  </si>
  <si>
    <t xml:space="preserve">Lạc Thiện 1 (49C-077.40)</t>
  </si>
  <si>
    <t xml:space="preserve">49C-077.40</t>
  </si>
  <si>
    <t xml:space="preserve">Võ Anh Đào (49H4752)</t>
  </si>
  <si>
    <t xml:space="preserve">Thôn Lạc Thiện  49H-4752 5T</t>
  </si>
  <si>
    <t xml:space="preserve">5800072179-003</t>
  </si>
  <si>
    <t xml:space="preserve">49H-4752 5T</t>
  </si>
  <si>
    <t xml:space="preserve">Ngô Thị Hoa</t>
  </si>
  <si>
    <t xml:space="preserve">5800087383-003</t>
  </si>
  <si>
    <t xml:space="preserve">49C01907</t>
  </si>
  <si>
    <t xml:space="preserve">01/09/2017 đến 30/11/2017</t>
  </si>
  <si>
    <t xml:space="preserve">Ngô Thị Thuý Nga</t>
  </si>
  <si>
    <t xml:space="preserve">128 Nguyễn Trãi</t>
  </si>
  <si>
    <t xml:space="preserve">5800097896-001</t>
  </si>
  <si>
    <t xml:space="preserve">49X07551</t>
  </si>
  <si>
    <t xml:space="preserve">Võ Huy Tuấn</t>
  </si>
  <si>
    <t xml:space="preserve">Lạc Xuân 2 49C-04067 2T</t>
  </si>
  <si>
    <t xml:space="preserve">5800299733-003</t>
  </si>
  <si>
    <t xml:space="preserve">49C-04067 2T</t>
  </si>
  <si>
    <t xml:space="preserve">Đinh Thị Luận</t>
  </si>
  <si>
    <t xml:space="preserve">04 Nghĩa Hiệp II  49X-00932 2,5T</t>
  </si>
  <si>
    <t xml:space="preserve">5800424617-001</t>
  </si>
  <si>
    <t xml:space="preserve">49X-00932 2,5T</t>
  </si>
  <si>
    <t xml:space="preserve">Lâm Văn Tâm</t>
  </si>
  <si>
    <t xml:space="preserve">Quảng Thuận  49X-6491</t>
  </si>
  <si>
    <t xml:space="preserve">5800465099-001</t>
  </si>
  <si>
    <t xml:space="preserve">49X-6491</t>
  </si>
  <si>
    <t xml:space="preserve">01/04/2017 đến 31/12/2017</t>
  </si>
  <si>
    <t xml:space="preserve">Tân Lập</t>
  </si>
  <si>
    <t xml:space="preserve">5800533581-001</t>
  </si>
  <si>
    <t xml:space="preserve">49C-083.69</t>
  </si>
  <si>
    <t xml:space="preserve">Thiều Thị Thu Tâm</t>
  </si>
  <si>
    <t xml:space="preserve">5800697325-002</t>
  </si>
  <si>
    <t xml:space="preserve">49X04814</t>
  </si>
  <si>
    <t xml:space="preserve">Nguyễn Thị Thu Trang</t>
  </si>
  <si>
    <t xml:space="preserve">Nghĩa Hiệp 1 (49C-09124)</t>
  </si>
  <si>
    <t xml:space="preserve">5800698953-001</t>
  </si>
  <si>
    <t xml:space="preserve">49C-09124</t>
  </si>
  <si>
    <t xml:space="preserve">Nội tỉnh - bán xe</t>
  </si>
  <si>
    <t xml:space="preserve">Nguyễn Thị Cúc Huệ</t>
  </si>
  <si>
    <t xml:space="preserve">Ka Đơn</t>
  </si>
  <si>
    <t xml:space="preserve">5800752689-001</t>
  </si>
  <si>
    <t xml:space="preserve">49x08675</t>
  </si>
  <si>
    <t xml:space="preserve">Nguyễn Thanh Phong</t>
  </si>
  <si>
    <t xml:space="preserve">49C-066.73</t>
  </si>
  <si>
    <t xml:space="preserve">5800945144-001</t>
  </si>
  <si>
    <t xml:space="preserve">01/07/2017 đến 31/08/2017</t>
  </si>
  <si>
    <t xml:space="preserve">Võ Thị Kim Cúc</t>
  </si>
  <si>
    <t xml:space="preserve">Krăng Ngọ</t>
  </si>
  <si>
    <t xml:space="preserve">5800948089-001</t>
  </si>
  <si>
    <t xml:space="preserve">49c07351</t>
  </si>
  <si>
    <t xml:space="preserve">Nguyễn Đức Huy</t>
  </si>
  <si>
    <t xml:space="preserve">5800981819-002</t>
  </si>
  <si>
    <t xml:space="preserve">49x02428</t>
  </si>
  <si>
    <t xml:space="preserve">01/02/2017 đến 31/12/2017</t>
  </si>
  <si>
    <t xml:space="preserve">Nghĩa Hiệp 2</t>
  </si>
  <si>
    <t xml:space="preserve">5800981985-001</t>
  </si>
  <si>
    <t xml:space="preserve">49c03085</t>
  </si>
  <si>
    <t xml:space="preserve">01/09/2017 đến 31/10/2017</t>
  </si>
  <si>
    <t xml:space="preserve">Nguyễn Ngọc Nghĩa</t>
  </si>
  <si>
    <t xml:space="preserve">Lạc Xuân 1 49C-07009 1,4T</t>
  </si>
  <si>
    <t xml:space="preserve">5801044061-001</t>
  </si>
  <si>
    <t xml:space="preserve">49C-07009 1,4T</t>
  </si>
  <si>
    <t xml:space="preserve">01/06/2017 đến 31/08/2017</t>
  </si>
  <si>
    <t xml:space="preserve">5801292642-001</t>
  </si>
  <si>
    <t xml:space="preserve">Trần Thị  Thanh Vân</t>
  </si>
  <si>
    <t xml:space="preserve">39A Nguyễn Du - Di Linh</t>
  </si>
  <si>
    <t xml:space="preserve">49B-00829</t>
  </si>
  <si>
    <t xml:space="preserve">Hợp đồng liên tỉnh</t>
  </si>
  <si>
    <t xml:space="preserve">t2,4,5,8,9</t>
  </si>
  <si>
    <t xml:space="preserve">Thái Hữu Dũng</t>
  </si>
  <si>
    <t xml:space="preserve">Thôn 1- Gia Hiệp</t>
  </si>
  <si>
    <t xml:space="preserve">49C-09519</t>
  </si>
  <si>
    <t xml:space="preserve">t2,3,4,8,9</t>
  </si>
  <si>
    <t xml:space="preserve">Hà Văn Hiển</t>
  </si>
  <si>
    <t xml:space="preserve">Thôn 3- Hòa Nam</t>
  </si>
  <si>
    <t xml:space="preserve">49C-02961</t>
  </si>
  <si>
    <t xml:space="preserve">t2,3,8,9</t>
  </si>
  <si>
    <t xml:space="preserve">Nguyễn Thị Kính</t>
  </si>
  <si>
    <t xml:space="preserve">103 Thôn 3- Hòa Nam</t>
  </si>
  <si>
    <t xml:space="preserve">49X1401</t>
  </si>
  <si>
    <t xml:space="preserve">t2,3</t>
  </si>
  <si>
    <t xml:space="preserve">Nghỉ luôn</t>
  </si>
  <si>
    <t xml:space="preserve">K' Ngai</t>
  </si>
  <si>
    <t xml:space="preserve">19 tổ 1- Thôn 3- Tân Thượng</t>
  </si>
  <si>
    <t xml:space="preserve">49C-08153</t>
  </si>
  <si>
    <t xml:space="preserve">Trong huyện</t>
  </si>
  <si>
    <t xml:space="preserve">t3,4,8,9</t>
  </si>
  <si>
    <t xml:space="preserve">Bùi Trung Nam</t>
  </si>
  <si>
    <t xml:space="preserve">Thôn 3- Tân Thượng</t>
  </si>
  <si>
    <t xml:space="preserve">49C-11982</t>
  </si>
  <si>
    <t xml:space="preserve">Nguyễn Đình Quỳnh</t>
  </si>
  <si>
    <t xml:space="preserve">20 Lý thường Kiệt- Di Linh</t>
  </si>
  <si>
    <t xml:space="preserve">49H-0748</t>
  </si>
  <si>
    <t xml:space="preserve">từ t4 đến t9</t>
  </si>
  <si>
    <t xml:space="preserve">Đoàn Thị Lý</t>
  </si>
  <si>
    <t xml:space="preserve">190 Lý thường Kiệt- Di Linh</t>
  </si>
  <si>
    <t xml:space="preserve">49C-09759</t>
  </si>
  <si>
    <t xml:space="preserve">Vũ Hải Sơn</t>
  </si>
  <si>
    <t xml:space="preserve">49C-08078</t>
  </si>
  <si>
    <t xml:space="preserve">DL- TPHCM</t>
  </si>
  <si>
    <t xml:space="preserve">t4,5,6</t>
  </si>
  <si>
    <t xml:space="preserve">Ngô Văn Thành</t>
  </si>
  <si>
    <t xml:space="preserve">Thôn 1- Hòa Ninh</t>
  </si>
  <si>
    <t xml:space="preserve">49C-01145</t>
  </si>
  <si>
    <t xml:space="preserve">Bùi Văn Quới</t>
  </si>
  <si>
    <t xml:space="preserve">653 Hùng Vương - Di Linh</t>
  </si>
  <si>
    <t xml:space="preserve">49X-6048</t>
  </si>
  <si>
    <t xml:space="preserve">t5,6,7</t>
  </si>
  <si>
    <t xml:space="preserve">Võ Thế Hải</t>
  </si>
  <si>
    <t xml:space="preserve">Tổ dân phố 7- Di Linh</t>
  </si>
  <si>
    <t xml:space="preserve">49B-00258</t>
  </si>
  <si>
    <t xml:space="preserve">t5,6,8,9</t>
  </si>
  <si>
    <t xml:space="preserve">Nguyễn Hữu Cường</t>
  </si>
  <si>
    <t xml:space="preserve">14A-Thôn Tân Nghĩa</t>
  </si>
  <si>
    <t xml:space="preserve">49C-02847</t>
  </si>
  <si>
    <t xml:space="preserve">từ t5 đến t9</t>
  </si>
  <si>
    <t xml:space="preserve">Trần Văn Đấu</t>
  </si>
  <si>
    <t xml:space="preserve">115 Trần Phú- Di Linh</t>
  </si>
  <si>
    <t xml:space="preserve">49B-00432</t>
  </si>
  <si>
    <t xml:space="preserve">Di Linh - Đắc Nông</t>
  </si>
  <si>
    <t xml:space="preserve">t6,7</t>
  </si>
  <si>
    <t xml:space="preserve">Trần Thị Lệ Thu</t>
  </si>
  <si>
    <t xml:space="preserve">Cụm 2 tổ dân phố 3- Di Linh</t>
  </si>
  <si>
    <t xml:space="preserve">49B-00357</t>
  </si>
  <si>
    <t xml:space="preserve">từ t6 đến t8</t>
  </si>
  <si>
    <t xml:space="preserve">Đàm văn Nguyên</t>
  </si>
  <si>
    <t xml:space="preserve">06 Cao Bá Quát- Di Linh</t>
  </si>
  <si>
    <t xml:space="preserve">49C-06761</t>
  </si>
  <si>
    <t xml:space="preserve">từ t6 đến t9</t>
  </si>
  <si>
    <t xml:space="preserve">Hà Văn Tâm</t>
  </si>
  <si>
    <t xml:space="preserve">553 Hùng Vương- Di Linh</t>
  </si>
  <si>
    <t xml:space="preserve">8257137138-001</t>
  </si>
  <si>
    <t xml:space="preserve">49C-07903</t>
  </si>
  <si>
    <t xml:space="preserve">DL-TPHCM</t>
  </si>
  <si>
    <t xml:space="preserve">từ t 6 đến t8</t>
  </si>
  <si>
    <t xml:space="preserve">Trần Thị Hiền</t>
  </si>
  <si>
    <t xml:space="preserve">24 Hiệp Thành 2- Di Linh</t>
  </si>
  <si>
    <t xml:space="preserve">49B-00874</t>
  </si>
  <si>
    <t xml:space="preserve">Trần Thị Mai Dung</t>
  </si>
  <si>
    <t xml:space="preserve">300 Quốc lộ 28- Tân Châu</t>
  </si>
  <si>
    <t xml:space="preserve">49X-2292</t>
  </si>
  <si>
    <t xml:space="preserve">Tổ dân phố 16- Di Linh</t>
  </si>
  <si>
    <t xml:space="preserve">49H-4139</t>
  </si>
  <si>
    <t xml:space="preserve">Đắc Nông</t>
  </si>
  <si>
    <t xml:space="preserve">từ 7 đến 9</t>
  </si>
  <si>
    <t xml:space="preserve">Hà Thị Trinh</t>
  </si>
  <si>
    <t xml:space="preserve">166A Phú Hiệp 1- Di Linh</t>
  </si>
  <si>
    <t xml:space="preserve">49B-00808</t>
  </si>
  <si>
    <t xml:space="preserve">từ 7,8</t>
  </si>
  <si>
    <t xml:space="preserve">Lê Tấn Lâm</t>
  </si>
  <si>
    <t xml:space="preserve">Thôn 1- Tân Thượng</t>
  </si>
  <si>
    <t xml:space="preserve">49C-03083</t>
  </si>
  <si>
    <t xml:space="preserve">Nguyễn Ngọc Thường</t>
  </si>
  <si>
    <t xml:space="preserve">Thôn 4- Liên Đầm</t>
  </si>
  <si>
    <t xml:space="preserve">49C-00582</t>
  </si>
  <si>
    <t xml:space="preserve">t8,9</t>
  </si>
  <si>
    <t xml:space="preserve">K' Nhiệp</t>
  </si>
  <si>
    <t xml:space="preserve">Thôn 4- Tân Lâm</t>
  </si>
  <si>
    <t xml:space="preserve">49B-00226</t>
  </si>
  <si>
    <t xml:space="preserve">t9</t>
  </si>
  <si>
    <t xml:space="preserve">Phạm Quý Lâm</t>
  </si>
  <si>
    <t xml:space="preserve">111 Thôn 1- Hòa bắc</t>
  </si>
  <si>
    <t xml:space="preserve">49C-10581</t>
  </si>
  <si>
    <t xml:space="preserve">t5</t>
  </si>
  <si>
    <t xml:space="preserve">Lê Trần Hải Yến</t>
  </si>
  <si>
    <t xml:space="preserve">679 Hùng Vương - Di Linh</t>
  </si>
  <si>
    <t xml:space="preserve">49C-09715</t>
  </si>
  <si>
    <t xml:space="preserve">Hồ Tấn Phát</t>
  </si>
  <si>
    <t xml:space="preserve">Thôn 9- Tân Châu</t>
  </si>
  <si>
    <t xml:space="preserve">49C-101032</t>
  </si>
  <si>
    <t xml:space="preserve">t6,8</t>
  </si>
  <si>
    <t xml:space="preserve">Công ty TNHH Quỳnh Giao</t>
  </si>
  <si>
    <t xml:space="preserve">Số 45 Quốc lộ 27, thôn Ngọc Sơn, xã Phú Sơn</t>
  </si>
  <si>
    <t xml:space="preserve">49B 002.46</t>
  </si>
  <si>
    <t xml:space="preserve">Lâm Đồng - TP.HCM</t>
  </si>
  <si>
    <t xml:space="preserve">31/01/2017 - 31/12/2017</t>
  </si>
  <si>
    <t xml:space="preserve">Công ty TNHH VTDL Phúc Lý LĐ</t>
  </si>
  <si>
    <t xml:space="preserve">Khu Ba Đình, thị trấn Nam Ban</t>
  </si>
  <si>
    <t xml:space="preserve">49B 005.60</t>
  </si>
  <si>
    <t xml:space="preserve">Lâm Đồng - Hà Nội</t>
  </si>
  <si>
    <t xml:space="preserve">01/04/2017 - 31/12/2017</t>
  </si>
  <si>
    <t xml:space="preserve">Trương Văn Tịnh</t>
  </si>
  <si>
    <t xml:space="preserve">Tổ DP6, TT Madaguoi</t>
  </si>
  <si>
    <t xml:space="preserve">49X 28 03</t>
  </si>
  <si>
    <t xml:space="preserve">Nội huyện </t>
  </si>
  <si>
    <t xml:space="preserve">1/6 đến 31/10/2017</t>
  </si>
  <si>
    <t xml:space="preserve">Lê Hoàng Khôi</t>
  </si>
  <si>
    <t xml:space="preserve">Tổ DP5, TT Madaguoi</t>
  </si>
  <si>
    <t xml:space="preserve">49X 19 00</t>
  </si>
  <si>
    <t xml:space="preserve">1/5 đến 31/12/2017</t>
  </si>
  <si>
    <t xml:space="preserve">Nguyễn Văn Sơn</t>
  </si>
  <si>
    <t xml:space="preserve">Tổ DP2, TT Madaguoi</t>
  </si>
  <si>
    <t xml:space="preserve">49X 30 66</t>
  </si>
  <si>
    <t xml:space="preserve">1/8 đến 31/12/2017</t>
  </si>
  <si>
    <t xml:space="preserve">Lê Thanh Thược</t>
  </si>
  <si>
    <t xml:space="preserve">Thôn 1, Madaguoi</t>
  </si>
  <si>
    <t xml:space="preserve">49X 36 32</t>
  </si>
  <si>
    <t xml:space="preserve">49H 71 88</t>
  </si>
  <si>
    <t xml:space="preserve">1/4 đến 31/12/2017</t>
  </si>
  <si>
    <t xml:space="preserve">Nguyễn Thanh Trà</t>
  </si>
  <si>
    <t xml:space="preserve">Thôn 4, Đạ Oai</t>
  </si>
  <si>
    <t xml:space="preserve">51C 121 60</t>
  </si>
  <si>
    <t xml:space="preserve">1/6 đến 31/12/2017</t>
  </si>
  <si>
    <t xml:space="preserve">Lưu Quang Trung</t>
  </si>
  <si>
    <t xml:space="preserve">5800027747-001</t>
  </si>
  <si>
    <t xml:space="preserve">49C 003 41</t>
  </si>
  <si>
    <t xml:space="preserve">1/7 đến 30/9/2017</t>
  </si>
  <si>
    <t xml:space="preserve">Trịnh Văn Đức</t>
  </si>
  <si>
    <t xml:space="preserve">49C 046 34</t>
  </si>
  <si>
    <t xml:space="preserve">1/8 đến 31/10/2017</t>
  </si>
  <si>
    <t xml:space="preserve">1</t>
  </si>
  <si>
    <t xml:space="preserve">Trương Văn Học</t>
  </si>
  <si>
    <t xml:space="preserve">Thị trấn Đạ Tẻh</t>
  </si>
  <si>
    <t xml:space="preserve">5800347433</t>
  </si>
  <si>
    <t xml:space="preserve">57L-2586</t>
  </si>
  <si>
    <t xml:space="preserve">02/2017 đến 4/2017</t>
  </si>
  <si>
    <t xml:space="preserve">2</t>
  </si>
  <si>
    <t xml:space="preserve">Lê Viết Trình</t>
  </si>
  <si>
    <t xml:space="preserve">Thôn Hương Bình 1 - Xã Đạ Lây</t>
  </si>
  <si>
    <t xml:space="preserve">8255299302</t>
  </si>
  <si>
    <t xml:space="preserve">02/2017 đến 5/2017; 8/2017 đến 12/2017</t>
  </si>
  <si>
    <t xml:space="preserve">3</t>
  </si>
  <si>
    <t xml:space="preserve">Lê Thành Thới</t>
  </si>
  <si>
    <t xml:space="preserve">62 Đường 3/2 - KP5 - Thị trấn Đạ Tẻh</t>
  </si>
  <si>
    <t xml:space="preserve">5800147138</t>
  </si>
  <si>
    <t xml:space="preserve">49B-003.36</t>
  </si>
  <si>
    <t xml:space="preserve">Đạ Tẻh - TP.HCM</t>
  </si>
  <si>
    <t xml:space="preserve">3/2017 đến 4/2017; 7/2017 đến 8/2017</t>
  </si>
  <si>
    <t xml:space="preserve">4</t>
  </si>
  <si>
    <t xml:space="preserve">Phạm Minh Quang</t>
  </si>
  <si>
    <t xml:space="preserve">Kp 4C - Thị trấn Đạ Tẻh</t>
  </si>
  <si>
    <t xml:space="preserve">5800419208</t>
  </si>
  <si>
    <t xml:space="preserve">49H-9231</t>
  </si>
  <si>
    <t xml:space="preserve">Đạ Tẻh </t>
  </si>
  <si>
    <t xml:space="preserve">3/2017 đến 4/2017; 8/2017 đến 9/2017</t>
  </si>
  <si>
    <t xml:space="preserve">5</t>
  </si>
  <si>
    <t xml:space="preserve">Lê Văn Trứ</t>
  </si>
  <si>
    <t xml:space="preserve">TDP 2B - Thị trấn Đạ Tẻh</t>
  </si>
  <si>
    <t xml:space="preserve">5801225357</t>
  </si>
  <si>
    <t xml:space="preserve">49C-001.38</t>
  </si>
  <si>
    <t xml:space="preserve">4/2017 đến 12/2017</t>
  </si>
  <si>
    <t xml:space="preserve">6</t>
  </si>
  <si>
    <t xml:space="preserve">Lê Thị Phương</t>
  </si>
  <si>
    <t xml:space="preserve">TDP 2A - Thị trấn Đạ Tẻh</t>
  </si>
  <si>
    <t xml:space="preserve">5801314857</t>
  </si>
  <si>
    <t xml:space="preserve">49C-080.16</t>
  </si>
  <si>
    <t xml:space="preserve">4/2017 đến 5/2017</t>
  </si>
  <si>
    <t xml:space="preserve">7</t>
  </si>
  <si>
    <t xml:space="preserve">Đặng Minh Hảo</t>
  </si>
  <si>
    <t xml:space="preserve">TDP 6A - Thị trấn Đạ Tẻh</t>
  </si>
  <si>
    <t xml:space="preserve">8428864376</t>
  </si>
  <si>
    <t xml:space="preserve">60C-083.71</t>
  </si>
  <si>
    <t xml:space="preserve">8</t>
  </si>
  <si>
    <t xml:space="preserve">Nguyễn Văn Trị</t>
  </si>
  <si>
    <t xml:space="preserve">5801287473</t>
  </si>
  <si>
    <t xml:space="preserve">4/2017 đến 6/2017; 9/2017 đến 12/2017</t>
  </si>
  <si>
    <t xml:space="preserve">9</t>
  </si>
  <si>
    <t xml:space="preserve">Trần Thị Kim Vân</t>
  </si>
  <si>
    <t xml:space="preserve">Thôn Lộc Hòa - Xã Đạ Lây</t>
  </si>
  <si>
    <t xml:space="preserve">5801287459</t>
  </si>
  <si>
    <t xml:space="preserve">49C-081.62</t>
  </si>
  <si>
    <t xml:space="preserve">4/2017 đến 7/2017; 9/2017 đến 10/2017</t>
  </si>
  <si>
    <t xml:space="preserve">10</t>
  </si>
  <si>
    <t xml:space="preserve">Phạm Quốc Tân</t>
  </si>
  <si>
    <t xml:space="preserve">Thôn Hương Bình 2 - Xã Đạ Lây</t>
  </si>
  <si>
    <t xml:space="preserve">5800489075</t>
  </si>
  <si>
    <t xml:space="preserve">4/2017 đến 10/2017</t>
  </si>
  <si>
    <t xml:space="preserve">11</t>
  </si>
  <si>
    <t xml:space="preserve">Phạm Vũ Quốc Tiến</t>
  </si>
  <si>
    <t xml:space="preserve">5801287441</t>
  </si>
  <si>
    <t xml:space="preserve">12</t>
  </si>
  <si>
    <t xml:space="preserve">Hoàng Thị Thúy</t>
  </si>
  <si>
    <t xml:space="preserve">TDP 5A - Thị trấn Đạ Tẻh</t>
  </si>
  <si>
    <t xml:space="preserve">5800908223</t>
  </si>
  <si>
    <t xml:space="preserve">49B-007.79</t>
  </si>
  <si>
    <t xml:space="preserve">Đ.Tẻh-TP.HCM</t>
  </si>
  <si>
    <t xml:space="preserve">5/2017 đến 7/2017; 9/2017 đến 12/2017</t>
  </si>
  <si>
    <t xml:space="preserve">13</t>
  </si>
  <si>
    <t xml:space="preserve">Phan Văn Sang</t>
  </si>
  <si>
    <t xml:space="preserve">5800146060</t>
  </si>
  <si>
    <t xml:space="preserve">49B-011.61</t>
  </si>
  <si>
    <t xml:space="preserve">5/2017 đến 5/2017</t>
  </si>
  <si>
    <t xml:space="preserve">14</t>
  </si>
  <si>
    <t xml:space="preserve">Nguyễn Thị Nghệ</t>
  </si>
  <si>
    <t xml:space="preserve">Thôn 4 - Xã Đạ Kho</t>
  </si>
  <si>
    <t xml:space="preserve">5800332853</t>
  </si>
  <si>
    <t xml:space="preserve">49B-009.65</t>
  </si>
  <si>
    <t xml:space="preserve">5/2017 đến 6/2017</t>
  </si>
  <si>
    <t xml:space="preserve">15</t>
  </si>
  <si>
    <t xml:space="preserve">La Văn Coóng</t>
  </si>
  <si>
    <t xml:space="preserve">TDP 3B - Thị trấn Đạ Tẻh</t>
  </si>
  <si>
    <t xml:space="preserve">5801225332</t>
  </si>
  <si>
    <t xml:space="preserve">49X-2911</t>
  </si>
  <si>
    <t xml:space="preserve">6/2017 đến 12/2017</t>
  </si>
  <si>
    <t xml:space="preserve">16</t>
  </si>
  <si>
    <t xml:space="preserve">Trần Đức Tùng</t>
  </si>
  <si>
    <t xml:space="preserve">Thôn 3 - Xã Đạ Kho</t>
  </si>
  <si>
    <t xml:space="preserve">5801231914</t>
  </si>
  <si>
    <t xml:space="preserve">49C-032.99</t>
  </si>
  <si>
    <t xml:space="preserve">17</t>
  </si>
  <si>
    <t xml:space="preserve">Thôn 2 - Xã Đạ Kho</t>
  </si>
  <si>
    <t xml:space="preserve">8315089045</t>
  </si>
  <si>
    <t xml:space="preserve">49C-125.52</t>
  </si>
  <si>
    <t xml:space="preserve">6/2017 đến 10/2017</t>
  </si>
  <si>
    <t xml:space="preserve">18</t>
  </si>
  <si>
    <t xml:space="preserve">Nguyễn Đình Phú</t>
  </si>
  <si>
    <t xml:space="preserve">Thôn 3 - Xã Mỹ Đức</t>
  </si>
  <si>
    <t xml:space="preserve">5801231960</t>
  </si>
  <si>
    <t xml:space="preserve">19</t>
  </si>
  <si>
    <t xml:space="preserve">Nguyễn Văn Chiến</t>
  </si>
  <si>
    <t xml:space="preserve">Xã An Nhơn</t>
  </si>
  <si>
    <t xml:space="preserve">5801329733</t>
  </si>
  <si>
    <t xml:space="preserve">7/2017 đến 9/2017</t>
  </si>
  <si>
    <t xml:space="preserve">20</t>
  </si>
  <si>
    <t xml:space="preserve">Bùi Văn Trọng</t>
  </si>
  <si>
    <t xml:space="preserve">Thôn 3 - Xã An Nhơn</t>
  </si>
  <si>
    <t xml:space="preserve">5801231791</t>
  </si>
  <si>
    <t xml:space="preserve">21</t>
  </si>
  <si>
    <t xml:space="preserve">Trương Thị Hạnh</t>
  </si>
  <si>
    <t xml:space="preserve">5801329282</t>
  </si>
  <si>
    <t xml:space="preserve">49B-010.32</t>
  </si>
  <si>
    <t xml:space="preserve">22</t>
  </si>
  <si>
    <t xml:space="preserve">Đoàn Tấn Linh</t>
  </si>
  <si>
    <t xml:space="preserve">Thôn 4 - Xã Quảng Trị</t>
  </si>
  <si>
    <t xml:space="preserve">5800949741</t>
  </si>
  <si>
    <t xml:space="preserve">49C101.00</t>
  </si>
  <si>
    <t xml:space="preserve">7/2017 đến 10/2017</t>
  </si>
  <si>
    <t xml:space="preserve">23</t>
  </si>
  <si>
    <t xml:space="preserve">Nguyễn Duy Phong</t>
  </si>
  <si>
    <t xml:space="preserve">5800704406</t>
  </si>
  <si>
    <t xml:space="preserve">49X-6165</t>
  </si>
  <si>
    <t xml:space="preserve">8/2017 đến 11/2017</t>
  </si>
  <si>
    <t xml:space="preserve">Tổ dân phố 2 - TT Cát Tiên</t>
  </si>
  <si>
    <t xml:space="preserve">49C-09325</t>
  </si>
  <si>
    <t xml:space="preserve">04/2017 - 12/2017</t>
  </si>
  <si>
    <t xml:space="preserve">Đặng Thị Thâm</t>
  </si>
  <si>
    <t xml:space="preserve">Tổ dân phố 3 - TT Cát Tiên</t>
  </si>
  <si>
    <t xml:space="preserve">49X-8959</t>
  </si>
  <si>
    <t xml:space="preserve">LĐồng - TP.HCM</t>
  </si>
  <si>
    <t xml:space="preserve">04/2017 - 06/2017</t>
  </si>
  <si>
    <t xml:space="preserve">TT Cát Tiên </t>
  </si>
  <si>
    <t xml:space="preserve">49B-00899</t>
  </si>
  <si>
    <t xml:space="preserve">L.Đồng - N.Định</t>
  </si>
  <si>
    <t xml:space="preserve">08/2017 - 09/2017</t>
  </si>
  <si>
    <t xml:space="preserve">Huỳnh Thị Thanh</t>
  </si>
  <si>
    <t xml:space="preserve">Tổ dân phố 11 - TT Cát Tiên</t>
  </si>
  <si>
    <t xml:space="preserve">49B-01056</t>
  </si>
  <si>
    <t xml:space="preserve">L.Đồng-B.Dương</t>
  </si>
  <si>
    <t xml:space="preserve"> 06/2017 và 09/2017</t>
  </si>
  <si>
    <t xml:space="preserve">Trần Thị Diễm Thúy</t>
  </si>
  <si>
    <t xml:space="preserve">49B01228</t>
  </si>
  <si>
    <t xml:space="preserve">Tháng 09/2017</t>
  </si>
  <si>
    <t xml:space="preserve">Lê Thị Kim Loan</t>
  </si>
  <si>
    <t xml:space="preserve">49X-0469</t>
  </si>
  <si>
    <t xml:space="preserve">06/2017 và 08/2017</t>
  </si>
  <si>
    <t xml:space="preserve">Phạm Thị Kim Thùy</t>
  </si>
  <si>
    <t xml:space="preserve">49B-00078</t>
  </si>
  <si>
    <t xml:space="preserve">06/2017 - 08/2017</t>
  </si>
  <si>
    <t xml:space="preserve">Lê Đức Thọ </t>
  </si>
  <si>
    <t xml:space="preserve">49B00315</t>
  </si>
  <si>
    <t xml:space="preserve">L.Đồng - Đắc Lắc</t>
  </si>
  <si>
    <t xml:space="preserve">08/2017 - 10/2017</t>
  </si>
  <si>
    <t xml:space="preserve">Phan Thị Hoa</t>
  </si>
  <si>
    <t xml:space="preserve">Tổ dân phố 14 - TT Cát Tiên</t>
  </si>
  <si>
    <t xml:space="preserve">49C-08584</t>
  </si>
  <si>
    <t xml:space="preserve">Đồng Nai</t>
  </si>
  <si>
    <t xml:space="preserve">09/2017 - 12/2017</t>
  </si>
  <si>
    <t xml:space="preserve">Vũ Ngọc Lâm</t>
  </si>
  <si>
    <t xml:space="preserve">49F-03192</t>
  </si>
  <si>
    <t xml:space="preserve">05/2017 - 10/2017</t>
  </si>
  <si>
    <t xml:space="preserve">Phạm Quang Huynh</t>
  </si>
  <si>
    <t xml:space="preserve">Tổ dân phố 15 - TT Cát Tiên</t>
  </si>
  <si>
    <t xml:space="preserve">49C-00589</t>
  </si>
  <si>
    <t xml:space="preserve">Bình phước</t>
  </si>
  <si>
    <t xml:space="preserve">06/2017 - 11/2017</t>
  </si>
  <si>
    <t xml:space="preserve">Nguyễn Văn Triều</t>
  </si>
  <si>
    <t xml:space="preserve">Tổ dân phố 12 - TT Cát Tiên</t>
  </si>
  <si>
    <t xml:space="preserve">49C-06059</t>
  </si>
  <si>
    <t xml:space="preserve">06/2017 - 09/2017</t>
  </si>
  <si>
    <t xml:space="preserve">49X2234,49M7484</t>
  </si>
  <si>
    <t xml:space="preserve">Trần Văn Võ</t>
  </si>
  <si>
    <t xml:space="preserve">Tổ dân phố 4 - TT Cát Tiên</t>
  </si>
  <si>
    <t xml:space="preserve">49C9975,49C06656,49F03192</t>
  </si>
  <si>
    <t xml:space="preserve">07/2017 - 12/2017</t>
  </si>
  <si>
    <t xml:space="preserve">Lê Thị Nhiễu</t>
  </si>
  <si>
    <t xml:space="preserve">Xã Phước Cát 1</t>
  </si>
  <si>
    <t xml:space="preserve">49C-11712</t>
  </si>
  <si>
    <t xml:space="preserve">Nguyễn Thị Lan Anh</t>
  </si>
  <si>
    <t xml:space="preserve">49B-01068</t>
  </si>
  <si>
    <t xml:space="preserve">xe hợp đồng</t>
  </si>
  <si>
    <t xml:space="preserve">49B-00824</t>
  </si>
  <si>
    <t xml:space="preserve">06/2017 - 12/2017</t>
  </si>
  <si>
    <t xml:space="preserve">Phạm Văn Tánh</t>
  </si>
  <si>
    <t xml:space="preserve">60M-59037</t>
  </si>
  <si>
    <t xml:space="preserve">Trần Đình Huấn</t>
  </si>
  <si>
    <t xml:space="preserve">49C-03701</t>
  </si>
  <si>
    <t xml:space="preserve">Nguyễn Ngọc Hà</t>
  </si>
  <si>
    <t xml:space="preserve">49C04612</t>
  </si>
  <si>
    <t xml:space="preserve">05/2017 - 12/2017</t>
  </si>
  <si>
    <t xml:space="preserve">Nguyễn Văn Trí</t>
  </si>
  <si>
    <t xml:space="preserve">49X-00353</t>
  </si>
  <si>
    <t xml:space="preserve">Trần Văn Hải</t>
  </si>
  <si>
    <t xml:space="preserve">49C-06845</t>
  </si>
  <si>
    <t xml:space="preserve">Võ Văn Túc</t>
  </si>
  <si>
    <t xml:space="preserve">70H-8550</t>
  </si>
  <si>
    <t xml:space="preserve">Trần Văn Phương</t>
  </si>
  <si>
    <t xml:space="preserve">49X1994</t>
  </si>
  <si>
    <t xml:space="preserve">Ngô Quốc Hùng</t>
  </si>
  <si>
    <t xml:space="preserve">49C07428</t>
  </si>
  <si>
    <t xml:space="preserve">Ngô Quốc Phong</t>
  </si>
  <si>
    <t xml:space="preserve">49X-4344</t>
  </si>
  <si>
    <t xml:space="preserve">Lê Văn Bảy</t>
  </si>
  <si>
    <t xml:space="preserve">Võ Văn Binh</t>
  </si>
  <si>
    <t xml:space="preserve">49C-12557</t>
  </si>
  <si>
    <t xml:space="preserve">Đinh Thị Mỹ Dung</t>
  </si>
  <si>
    <t xml:space="preserve">49C-10337</t>
  </si>
  <si>
    <t xml:space="preserve">08/2017 - 12/2017</t>
  </si>
  <si>
    <t xml:space="preserve">Đỗ Văn Thiện</t>
  </si>
  <si>
    <t xml:space="preserve">49C-08564</t>
  </si>
  <si>
    <t xml:space="preserve">Nguyễn Anh Pháp</t>
  </si>
  <si>
    <t xml:space="preserve">49C08537</t>
  </si>
  <si>
    <t xml:space="preserve">Lâm Thị Lệ</t>
  </si>
  <si>
    <t xml:space="preserve">49B-00376</t>
  </si>
  <si>
    <t xml:space="preserve">B.Lộc - Q.Ngãi</t>
  </si>
  <si>
    <t xml:space="preserve">49C3808</t>
  </si>
  <si>
    <t xml:space="preserve">Lê Triệu </t>
  </si>
  <si>
    <t xml:space="preserve">Thôn Cát an - Phước Cát 1</t>
  </si>
  <si>
    <t xml:space="preserve">60C-09728</t>
  </si>
  <si>
    <t xml:space="preserve">Vũ Nhật Thăng</t>
  </si>
  <si>
    <t xml:space="preserve">Thôn Nghĩa Hưng - Tư nghĩa</t>
  </si>
  <si>
    <t xml:space="preserve">49X6023</t>
  </si>
  <si>
    <t xml:space="preserve">Đoàn Anh Tuấn</t>
  </si>
  <si>
    <t xml:space="preserve">Thôn Minh nghĩa - Tư nghĩa</t>
  </si>
  <si>
    <t xml:space="preserve">49X-6297</t>
  </si>
  <si>
    <t xml:space="preserve">Ngô Đức Lưu</t>
  </si>
  <si>
    <t xml:space="preserve">48H-4093</t>
  </si>
  <si>
    <t xml:space="preserve">Châu Văn Trung</t>
  </si>
  <si>
    <t xml:space="preserve">93H-6540</t>
  </si>
  <si>
    <t xml:space="preserve">Nguyễn Lâm Giáng Ca</t>
  </si>
  <si>
    <t xml:space="preserve">Thôn 4 - Quảng Ngãi</t>
  </si>
  <si>
    <t xml:space="preserve">49C-04601</t>
  </si>
  <si>
    <t xml:space="preserve">Chế Văn Hoàng</t>
  </si>
  <si>
    <t xml:space="preserve">Xã Quảng ngãi</t>
  </si>
  <si>
    <t xml:space="preserve">77C-02074</t>
  </si>
  <si>
    <t xml:space="preserve">05/2017 - 11/2017</t>
  </si>
  <si>
    <t xml:space="preserve">Phan Xuân Bá</t>
  </si>
  <si>
    <t xml:space="preserve">Thôn Trấn phú - Gia Viễn</t>
  </si>
  <si>
    <t xml:space="preserve">49C-00920</t>
  </si>
  <si>
    <t xml:space="preserve">Hoàng Thị Lai</t>
  </si>
  <si>
    <t xml:space="preserve">49X-2562</t>
  </si>
  <si>
    <t xml:space="preserve">Bùi Hải  Nam</t>
  </si>
  <si>
    <t xml:space="preserve">Thôn Hòa Thịnh - Gia Viễn</t>
  </si>
  <si>
    <t xml:space="preserve">49C-09845</t>
  </si>
  <si>
    <t xml:space="preserve">Phạm Văn Thọ</t>
  </si>
  <si>
    <t xml:space="preserve">49X-2461</t>
  </si>
  <si>
    <t xml:space="preserve">Nguyễn Huy Dũng</t>
  </si>
  <si>
    <t xml:space="preserve">49X-4946</t>
  </si>
  <si>
    <t xml:space="preserve">Nguyễn Văn Giang</t>
  </si>
  <si>
    <t xml:space="preserve">49X-2900</t>
  </si>
  <si>
    <t xml:space="preserve">Kim Văn Huấn</t>
  </si>
  <si>
    <t xml:space="preserve">Xã Đức phổ</t>
  </si>
  <si>
    <t xml:space="preserve">49X-2581</t>
  </si>
  <si>
    <t xml:space="preserve">Đặng Quang Thanh</t>
  </si>
  <si>
    <t xml:space="preserve">Thị trấn Lạc Dương</t>
  </si>
  <si>
    <t xml:space="preserve">49X-7883</t>
  </si>
  <si>
    <t xml:space="preserve">1/7/2017 đến 30/8/2017</t>
  </si>
  <si>
    <t xml:space="preserve">Hồ Văn Phi</t>
  </si>
  <si>
    <t xml:space="preserve">49C-138.65</t>
  </si>
  <si>
    <t xml:space="preserve">08/01/2017-30/9/2017</t>
  </si>
  <si>
    <t xml:space="preserve">Công ty CP vận tải ô tô Lâm Đồng</t>
  </si>
  <si>
    <t xml:space="preserve">8 Tô Hiến Thành, P.3 - Đà Lạt</t>
  </si>
  <si>
    <t xml:space="preserve">Xe hỏng đang sửa chữa, chờ thanh lý hoặc bán</t>
  </si>
  <si>
    <t xml:space="preserve">49B 00740</t>
  </si>
  <si>
    <t xml:space="preserve">Khách</t>
  </si>
  <si>
    <t xml:space="preserve">Đà Lạt - Giáp Bát</t>
  </si>
  <si>
    <t xml:space="preserve">49B 00019</t>
  </si>
  <si>
    <t xml:space="preserve">49X 2641</t>
  </si>
  <si>
    <t xml:space="preserve">Buýt</t>
  </si>
  <si>
    <t xml:space="preserve">Liên Nghĩa- Tân Thanh</t>
  </si>
  <si>
    <t xml:space="preserve">Công ty TNHH Phương Trang</t>
  </si>
  <si>
    <t xml:space="preserve">11A/2 Lê Quý Đôn, P.5, Đà Lạt</t>
  </si>
  <si>
    <t xml:space="preserve">49X-1825</t>
  </si>
  <si>
    <t xml:space="preserve">Đà Lạt-Bảo Lộc</t>
  </si>
  <si>
    <t xml:space="preserve">24/06/2017</t>
  </si>
  <si>
    <t xml:space="preserve">49X-1831</t>
  </si>
  <si>
    <t xml:space="preserve">49X-1264</t>
  </si>
  <si>
    <t xml:space="preserve">27/06/2017</t>
  </si>
  <si>
    <t xml:space="preserve">49X-1255</t>
  </si>
  <si>
    <t xml:space="preserve">49X-1274</t>
  </si>
  <si>
    <t xml:space="preserve">49X-1577</t>
  </si>
  <si>
    <t xml:space="preserve">13/06/2017</t>
  </si>
  <si>
    <t xml:space="preserve">49X-1317</t>
  </si>
  <si>
    <t xml:space="preserve">49X-0824</t>
  </si>
  <si>
    <t xml:space="preserve">Đ.Lạt-Đơn Dương</t>
  </si>
  <si>
    <t xml:space="preserve">26/04/2017</t>
  </si>
  <si>
    <t xml:space="preserve">49X-0948</t>
  </si>
  <si>
    <t xml:space="preserve">ĐLạt-Đơn Dương</t>
  </si>
  <si>
    <t xml:space="preserve">26/09/2017</t>
  </si>
  <si>
    <t xml:space="preserve">Biểu số 03</t>
  </si>
  <si>
    <t xml:space="preserve">Từ ngày 01/01/2017 đến 30/9/2017 rà soát, đối chiếu tại Trạm thu phí Định An và Liên Đầm</t>
  </si>
  <si>
    <t xml:space="preserve">Số lượt qua trạm thu phí trong thời gian tạm ngừng KD</t>
  </si>
  <si>
    <t xml:space="preserve">Trạm Định An</t>
  </si>
  <si>
    <t xml:space="preserve">Trạm Liên Đầm</t>
  </si>
  <si>
    <t xml:space="preserve">Mua vé tháng đến 15/11/2017</t>
  </si>
  <si>
    <t xml:space="preserve">Mua vé tháng đến 05/11/20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₫_-;\-* #,##0.00\ _₫_-;_-* \-??\ _₫_-;_-@_-"/>
    <numFmt numFmtId="167" formatCode="[$-409]mmm\-yy"/>
    <numFmt numFmtId="168" formatCode="@"/>
    <numFmt numFmtId="169" formatCode="0"/>
    <numFmt numFmtId="170" formatCode="#,##0"/>
    <numFmt numFmtId="171" formatCode="_-* #,##0\ _₫_-;\-* #,##0\ _₫_-;_-* \-??\ _₫_-;_-@_-"/>
    <numFmt numFmtId="172" formatCode="[$-409]m/d/yyyy"/>
    <numFmt numFmtId="173" formatCode="_(* #,##0.00_);_(* \(#,##0.00\);_(* \-??_);_(@_)"/>
    <numFmt numFmtId="174" formatCode="0.00"/>
    <numFmt numFmtId="175" formatCode="_(* #,##0.0_);_(* \(#,##0.0\);_(* \-??_);_(@_)"/>
    <numFmt numFmtId="176" formatCode="_(* #,##0_);_(* \(#,##0\);_(* \-??_);_(@_)"/>
    <numFmt numFmtId="177" formatCode="_-* #,##0_-;\-* #,##0_-;_-* \-??_-;_-@_-"/>
    <numFmt numFmtId="178" formatCode="0;[RED]0"/>
    <numFmt numFmtId="179" formatCode="#,##0;[RED]#,##0"/>
  </numFmts>
  <fonts count="48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VNI-Times"/>
      <family val="0"/>
    </font>
    <font>
      <sz val="12"/>
      <name val="Times New Roman"/>
      <family val="1"/>
    </font>
    <font>
      <sz val="13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I-Times"/>
      <family val="0"/>
    </font>
    <font>
      <sz val="12"/>
      <name val="Arial"/>
      <family val="2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63"/>
    </font>
    <font>
      <sz val="11"/>
      <name val="VNI-Times"/>
      <family val="0"/>
    </font>
    <font>
      <sz val="11"/>
      <name val="Times New Roman"/>
      <family val="2"/>
      <charset val="163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VNI-Avo"/>
      <family val="0"/>
    </font>
    <font>
      <sz val="11"/>
      <name val="Times New Roman"/>
      <family val="2"/>
    </font>
    <font>
      <i val="true"/>
      <sz val="11"/>
      <name val="Times New Roman"/>
      <family val="1"/>
    </font>
    <font>
      <sz val="11"/>
      <color rgb="FF000000"/>
      <name val="VN Times"/>
      <family val="0"/>
    </font>
    <font>
      <sz val="10.5"/>
      <name val="VN Times"/>
      <family val="0"/>
    </font>
    <font>
      <sz val="11"/>
      <name val="VN Times"/>
      <family val="0"/>
    </font>
    <font>
      <sz val="10.5"/>
      <name val="Times New Roman"/>
      <family val="1"/>
    </font>
    <font>
      <u val="single"/>
      <sz val="11"/>
      <name val="VN Times"/>
      <family val="0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2"/>
      <charset val="163"/>
    </font>
    <font>
      <b val="true"/>
      <sz val="12"/>
      <name val="Times New Roman"/>
      <family val="2"/>
      <charset val="163"/>
    </font>
    <font>
      <b val="true"/>
      <sz val="14"/>
      <name val="Times New Roman"/>
      <family val="2"/>
      <charset val="163"/>
    </font>
    <font>
      <b val="true"/>
      <sz val="11"/>
      <name val="Times New Roman"/>
      <family val="2"/>
      <charset val="163"/>
    </font>
    <font>
      <sz val="11"/>
      <color rgb="FF000000"/>
      <name val="Times New Roman"/>
      <family val="2"/>
      <charset val="163"/>
    </font>
    <font>
      <i val="true"/>
      <sz val="11"/>
      <name val="Times New Roman"/>
      <family val="2"/>
      <charset val="163"/>
    </font>
    <font>
      <sz val="10"/>
      <name val="Times New Roman"/>
      <family val="2"/>
      <charset val="163"/>
    </font>
    <font>
      <i val="true"/>
      <sz val="12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4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4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0" fillId="0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34" xfId="22"/>
    <cellStyle name="Comma 2 44" xfId="23"/>
    <cellStyle name="Comma 3" xfId="24"/>
    <cellStyle name="Normal 10" xfId="25"/>
    <cellStyle name="Normal 2" xfId="26"/>
    <cellStyle name="Normal 2 2" xfId="27"/>
    <cellStyle name="Normal 2 3" xfId="28"/>
    <cellStyle name="Normal 21" xfId="29"/>
    <cellStyle name="Normal 22" xfId="30"/>
    <cellStyle name="Normal 23" xfId="31"/>
    <cellStyle name="Normal 26" xfId="32"/>
    <cellStyle name="Normal 2_MBai 2016 _den 20_12-Trường -D.Bộ" xfId="33"/>
    <cellStyle name="Normal 3" xfId="34"/>
    <cellStyle name="Normal 4" xfId="35"/>
    <cellStyle name="Normal 4 2" xfId="36"/>
    <cellStyle name="Normal 5" xfId="37"/>
    <cellStyle name="Normal 6" xfId="38"/>
    <cellStyle name="Normal 7" xfId="39"/>
    <cellStyle name="Normal 8" xfId="40"/>
    <cellStyle name="Normal 9" xfId="41"/>
    <cellStyle name="Normal_Bieu so 02" xfId="42"/>
    <cellStyle name="Normal_Sheet1" xfId="43"/>
    <cellStyle name="Normal_THONG TIN XE.2012.HUAN" xfId="44"/>
  </cellStyles>
  <dxfs count="12"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2</xdr:row>
      <xdr:rowOff>19800</xdr:rowOff>
    </xdr:from>
    <xdr:to>
      <xdr:col>1</xdr:col>
      <xdr:colOff>1800000</xdr:colOff>
      <xdr:row>2</xdr:row>
      <xdr:rowOff>19800</xdr:rowOff>
    </xdr:to>
    <xdr:sp>
      <xdr:nvSpPr>
        <xdr:cNvPr id="0" name="Straight Connector 2"/>
        <xdr:cNvSpPr/>
      </xdr:nvSpPr>
      <xdr:spPr>
        <a:xfrm>
          <a:off x="187200" y="457920"/>
          <a:ext cx="1947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0</xdr:colOff>
      <xdr:row>2</xdr:row>
      <xdr:rowOff>0</xdr:rowOff>
    </xdr:from>
    <xdr:to>
      <xdr:col>2</xdr:col>
      <xdr:colOff>961200</xdr:colOff>
      <xdr:row>2</xdr:row>
      <xdr:rowOff>0</xdr:rowOff>
    </xdr:to>
    <xdr:sp>
      <xdr:nvSpPr>
        <xdr:cNvPr id="1" name="Straight Connector 2"/>
        <xdr:cNvSpPr/>
      </xdr:nvSpPr>
      <xdr:spPr>
        <a:xfrm>
          <a:off x="1303560" y="419040"/>
          <a:ext cx="146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0</xdr:colOff>
      <xdr:row>2</xdr:row>
      <xdr:rowOff>0</xdr:rowOff>
    </xdr:from>
    <xdr:to>
      <xdr:col>2</xdr:col>
      <xdr:colOff>961200</xdr:colOff>
      <xdr:row>2</xdr:row>
      <xdr:rowOff>0</xdr:rowOff>
    </xdr:to>
    <xdr:sp>
      <xdr:nvSpPr>
        <xdr:cNvPr id="2" name="Straight Connector 1"/>
        <xdr:cNvSpPr/>
      </xdr:nvSpPr>
      <xdr:spPr>
        <a:xfrm>
          <a:off x="1303560" y="419040"/>
          <a:ext cx="146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41" activeCellId="0" sqref="L4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2.43"/>
    <col collapsed="false" customWidth="true" hidden="false" outlineLevel="0" max="3" min="3" style="2" width="32.55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0.21"/>
    <col collapsed="false" customWidth="false" hidden="false" outlineLevel="0" max="7" min="7" style="1" width="8.88"/>
    <col collapsed="false" customWidth="true" hidden="false" outlineLevel="0" max="8" min="8" style="1" width="7.88"/>
    <col collapsed="false" customWidth="true" hidden="false" outlineLevel="0" max="10" min="9" style="1" width="6.22"/>
    <col collapsed="false" customWidth="true" hidden="false" outlineLevel="0" max="11" min="11" style="1" width="9.66"/>
    <col collapsed="false" customWidth="true" hidden="false" outlineLevel="0" max="12" min="12" style="1" width="13.1"/>
    <col collapsed="false" customWidth="true" hidden="false" outlineLevel="0" max="13" min="13" style="1" width="8.66"/>
    <col collapsed="false" customWidth="true" hidden="false" outlineLevel="0" max="14" min="14" style="1" width="18.21"/>
    <col collapsed="false" customWidth="false" hidden="false" outlineLevel="0" max="257" min="15" style="2" width="8.88"/>
  </cols>
  <sheetData>
    <row r="1" s="8" customFormat="true" ht="17.25" hidden="false" customHeight="true" outlineLevel="0" collapsed="false">
      <c r="A1" s="3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17.25" hidden="false" customHeight="true" outlineLevel="0" collapsed="false">
      <c r="A2" s="9" t="s">
        <v>2</v>
      </c>
      <c r="B2" s="9"/>
      <c r="C2" s="10"/>
      <c r="D2" s="5"/>
      <c r="E2" s="5"/>
      <c r="F2" s="11"/>
      <c r="G2" s="11"/>
      <c r="H2" s="6"/>
      <c r="I2" s="6"/>
      <c r="J2" s="6"/>
      <c r="K2" s="6"/>
      <c r="L2" s="6"/>
      <c r="M2" s="6"/>
      <c r="N2" s="6"/>
    </row>
    <row r="3" customFormat="false" ht="24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4.25" hidden="false" customHeight="true" outlineLevel="0" collapsed="false">
      <c r="N5" s="14"/>
    </row>
    <row r="6" s="17" customFormat="true" ht="21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6" t="s">
        <v>9</v>
      </c>
      <c r="F6" s="16"/>
      <c r="G6" s="16"/>
      <c r="H6" s="16"/>
      <c r="I6" s="16"/>
      <c r="J6" s="16"/>
      <c r="K6" s="15" t="s">
        <v>10</v>
      </c>
      <c r="L6" s="15" t="s">
        <v>11</v>
      </c>
      <c r="M6" s="15" t="s">
        <v>12</v>
      </c>
      <c r="N6" s="15" t="s">
        <v>13</v>
      </c>
    </row>
    <row r="7" s="18" customFormat="true" ht="21.75" hidden="false" customHeight="true" outlineLevel="0" collapsed="false">
      <c r="A7" s="15"/>
      <c r="B7" s="15"/>
      <c r="C7" s="15"/>
      <c r="D7" s="15"/>
      <c r="E7" s="15" t="s">
        <v>14</v>
      </c>
      <c r="F7" s="15" t="s">
        <v>15</v>
      </c>
      <c r="G7" s="15" t="s">
        <v>16</v>
      </c>
      <c r="H7" s="15"/>
      <c r="I7" s="16" t="s">
        <v>17</v>
      </c>
      <c r="J7" s="16"/>
      <c r="K7" s="15"/>
      <c r="L7" s="15"/>
      <c r="M7" s="15"/>
      <c r="N7" s="15"/>
    </row>
    <row r="8" s="18" customFormat="true" ht="67.5" hidden="false" customHeight="true" outlineLevel="0" collapsed="false">
      <c r="A8" s="15"/>
      <c r="B8" s="15"/>
      <c r="C8" s="15"/>
      <c r="D8" s="15"/>
      <c r="E8" s="15"/>
      <c r="F8" s="15"/>
      <c r="G8" s="19" t="s">
        <v>18</v>
      </c>
      <c r="H8" s="19" t="s">
        <v>19</v>
      </c>
      <c r="I8" s="15" t="s">
        <v>20</v>
      </c>
      <c r="J8" s="15" t="s">
        <v>21</v>
      </c>
      <c r="K8" s="15"/>
      <c r="L8" s="15"/>
      <c r="M8" s="15"/>
      <c r="N8" s="15"/>
    </row>
    <row r="9" s="25" customFormat="true" ht="15" hidden="false" customHeight="true" outlineLevel="0" collapsed="false">
      <c r="A9" s="20" t="s">
        <v>22</v>
      </c>
      <c r="B9" s="21" t="s">
        <v>23</v>
      </c>
      <c r="C9" s="22"/>
      <c r="D9" s="23"/>
      <c r="E9" s="23"/>
      <c r="F9" s="23"/>
      <c r="G9" s="23"/>
      <c r="H9" s="23"/>
      <c r="I9" s="23"/>
      <c r="J9" s="23"/>
      <c r="K9" s="24"/>
      <c r="L9" s="23"/>
      <c r="M9" s="23"/>
      <c r="N9" s="23"/>
    </row>
    <row r="10" s="25" customFormat="true" ht="15" hidden="false" customHeight="true" outlineLevel="0" collapsed="false">
      <c r="A10" s="26" t="n">
        <v>1</v>
      </c>
      <c r="B10" s="27" t="s">
        <v>24</v>
      </c>
      <c r="C10" s="27" t="s">
        <v>25</v>
      </c>
      <c r="D10" s="26"/>
      <c r="E10" s="26"/>
      <c r="F10" s="28" t="s">
        <v>26</v>
      </c>
      <c r="G10" s="26"/>
      <c r="H10" s="26"/>
      <c r="I10" s="26"/>
      <c r="J10" s="26"/>
      <c r="K10" s="29"/>
      <c r="L10" s="26"/>
      <c r="M10" s="26"/>
      <c r="N10" s="26"/>
    </row>
    <row r="11" s="25" customFormat="true" ht="15" hidden="false" customHeight="true" outlineLevel="0" collapsed="false">
      <c r="A11" s="26" t="n">
        <v>2</v>
      </c>
      <c r="B11" s="27" t="s">
        <v>27</v>
      </c>
      <c r="C11" s="27" t="s">
        <v>28</v>
      </c>
      <c r="D11" s="26"/>
      <c r="E11" s="26"/>
      <c r="F11" s="28" t="s">
        <v>29</v>
      </c>
      <c r="G11" s="26"/>
      <c r="H11" s="26"/>
      <c r="I11" s="26"/>
      <c r="J11" s="26"/>
      <c r="K11" s="29"/>
      <c r="L11" s="26"/>
      <c r="M11" s="26"/>
      <c r="N11" s="26"/>
    </row>
    <row r="12" s="25" customFormat="true" ht="15" hidden="false" customHeight="true" outlineLevel="0" collapsed="false">
      <c r="A12" s="26" t="n">
        <v>3</v>
      </c>
      <c r="B12" s="27" t="s">
        <v>30</v>
      </c>
      <c r="C12" s="27" t="s">
        <v>31</v>
      </c>
      <c r="D12" s="26"/>
      <c r="E12" s="26"/>
      <c r="F12" s="28" t="s">
        <v>32</v>
      </c>
      <c r="G12" s="26"/>
      <c r="H12" s="26"/>
      <c r="I12" s="26"/>
      <c r="J12" s="26"/>
      <c r="K12" s="29"/>
      <c r="L12" s="26"/>
      <c r="M12" s="26"/>
      <c r="N12" s="26" t="s">
        <v>33</v>
      </c>
    </row>
    <row r="13" s="25" customFormat="true" ht="15" hidden="false" customHeight="true" outlineLevel="0" collapsed="false">
      <c r="A13" s="26" t="n">
        <v>4</v>
      </c>
      <c r="B13" s="27" t="s">
        <v>34</v>
      </c>
      <c r="C13" s="27" t="s">
        <v>35</v>
      </c>
      <c r="D13" s="26"/>
      <c r="E13" s="26"/>
      <c r="F13" s="28" t="s">
        <v>36</v>
      </c>
      <c r="G13" s="26"/>
      <c r="H13" s="26"/>
      <c r="I13" s="26"/>
      <c r="J13" s="26"/>
      <c r="K13" s="29"/>
      <c r="L13" s="26"/>
      <c r="M13" s="26"/>
      <c r="N13" s="26"/>
    </row>
    <row r="14" s="25" customFormat="true" ht="15" hidden="false" customHeight="true" outlineLevel="0" collapsed="false">
      <c r="A14" s="26" t="n">
        <v>5</v>
      </c>
      <c r="B14" s="27" t="s">
        <v>37</v>
      </c>
      <c r="C14" s="27" t="s">
        <v>38</v>
      </c>
      <c r="D14" s="26"/>
      <c r="E14" s="26"/>
      <c r="F14" s="28" t="s">
        <v>39</v>
      </c>
      <c r="G14" s="26"/>
      <c r="H14" s="26"/>
      <c r="I14" s="26"/>
      <c r="J14" s="26"/>
      <c r="K14" s="29"/>
      <c r="L14" s="26"/>
      <c r="M14" s="26"/>
      <c r="N14" s="26"/>
    </row>
    <row r="15" s="25" customFormat="true" ht="15" hidden="false" customHeight="true" outlineLevel="0" collapsed="false">
      <c r="A15" s="26" t="n">
        <v>6</v>
      </c>
      <c r="B15" s="27" t="s">
        <v>40</v>
      </c>
      <c r="C15" s="27" t="s">
        <v>41</v>
      </c>
      <c r="D15" s="26"/>
      <c r="E15" s="26"/>
      <c r="F15" s="28" t="s">
        <v>42</v>
      </c>
      <c r="G15" s="26"/>
      <c r="H15" s="26"/>
      <c r="I15" s="26"/>
      <c r="J15" s="26"/>
      <c r="K15" s="29"/>
      <c r="L15" s="26"/>
      <c r="M15" s="26"/>
      <c r="N15" s="26"/>
    </row>
    <row r="16" s="25" customFormat="true" ht="15" hidden="false" customHeight="true" outlineLevel="0" collapsed="false">
      <c r="A16" s="26" t="n">
        <v>7</v>
      </c>
      <c r="B16" s="27" t="s">
        <v>43</v>
      </c>
      <c r="C16" s="27" t="s">
        <v>44</v>
      </c>
      <c r="D16" s="26"/>
      <c r="E16" s="26"/>
      <c r="F16" s="28" t="s">
        <v>45</v>
      </c>
      <c r="G16" s="26"/>
      <c r="H16" s="26"/>
      <c r="I16" s="26"/>
      <c r="J16" s="26"/>
      <c r="K16" s="29"/>
      <c r="L16" s="26"/>
      <c r="M16" s="26"/>
      <c r="N16" s="26"/>
    </row>
    <row r="17" s="25" customFormat="true" ht="15" hidden="false" customHeight="true" outlineLevel="0" collapsed="false">
      <c r="A17" s="26" t="n">
        <v>8</v>
      </c>
      <c r="B17" s="27" t="s">
        <v>46</v>
      </c>
      <c r="C17" s="27" t="s">
        <v>47</v>
      </c>
      <c r="D17" s="26"/>
      <c r="E17" s="26"/>
      <c r="F17" s="28" t="s">
        <v>48</v>
      </c>
      <c r="G17" s="26"/>
      <c r="H17" s="26"/>
      <c r="I17" s="26"/>
      <c r="J17" s="26"/>
      <c r="K17" s="29"/>
      <c r="L17" s="26"/>
      <c r="M17" s="26"/>
      <c r="N17" s="26"/>
    </row>
    <row r="18" s="25" customFormat="true" ht="15" hidden="false" customHeight="true" outlineLevel="0" collapsed="false">
      <c r="A18" s="26" t="n">
        <v>9</v>
      </c>
      <c r="B18" s="27" t="s">
        <v>49</v>
      </c>
      <c r="C18" s="27" t="s">
        <v>50</v>
      </c>
      <c r="D18" s="26"/>
      <c r="E18" s="26"/>
      <c r="F18" s="28" t="s">
        <v>51</v>
      </c>
      <c r="G18" s="26"/>
      <c r="H18" s="26"/>
      <c r="I18" s="26"/>
      <c r="J18" s="26"/>
      <c r="K18" s="29"/>
      <c r="L18" s="26"/>
      <c r="M18" s="26"/>
      <c r="N18" s="26"/>
    </row>
    <row r="19" s="25" customFormat="true" ht="15" hidden="false" customHeight="true" outlineLevel="0" collapsed="false">
      <c r="A19" s="26" t="n">
        <v>10</v>
      </c>
      <c r="B19" s="27" t="s">
        <v>49</v>
      </c>
      <c r="C19" s="27" t="s">
        <v>50</v>
      </c>
      <c r="D19" s="26"/>
      <c r="E19" s="26"/>
      <c r="F19" s="28" t="s">
        <v>52</v>
      </c>
      <c r="G19" s="26"/>
      <c r="H19" s="26"/>
      <c r="I19" s="26"/>
      <c r="J19" s="26"/>
      <c r="K19" s="29"/>
      <c r="L19" s="26"/>
      <c r="M19" s="26"/>
      <c r="N19" s="26"/>
    </row>
    <row r="20" s="25" customFormat="true" ht="15" hidden="false" customHeight="true" outlineLevel="0" collapsed="false">
      <c r="A20" s="26" t="n">
        <v>11</v>
      </c>
      <c r="B20" s="27" t="s">
        <v>53</v>
      </c>
      <c r="C20" s="27" t="s">
        <v>54</v>
      </c>
      <c r="D20" s="26"/>
      <c r="E20" s="26"/>
      <c r="F20" s="28" t="s">
        <v>55</v>
      </c>
      <c r="G20" s="26"/>
      <c r="H20" s="26"/>
      <c r="I20" s="26"/>
      <c r="J20" s="26"/>
      <c r="K20" s="29"/>
      <c r="L20" s="26"/>
      <c r="M20" s="26"/>
      <c r="N20" s="26"/>
    </row>
    <row r="21" s="25" customFormat="true" ht="15" hidden="false" customHeight="true" outlineLevel="0" collapsed="false">
      <c r="A21" s="26" t="n">
        <v>12</v>
      </c>
      <c r="B21" s="27" t="s">
        <v>56</v>
      </c>
      <c r="C21" s="27" t="s">
        <v>57</v>
      </c>
      <c r="D21" s="26"/>
      <c r="E21" s="26"/>
      <c r="F21" s="28" t="s">
        <v>58</v>
      </c>
      <c r="G21" s="26"/>
      <c r="H21" s="26"/>
      <c r="I21" s="26"/>
      <c r="J21" s="26"/>
      <c r="K21" s="29"/>
      <c r="L21" s="26"/>
      <c r="M21" s="26"/>
      <c r="N21" s="26"/>
    </row>
    <row r="22" s="25" customFormat="true" ht="15" hidden="false" customHeight="true" outlineLevel="0" collapsed="false">
      <c r="A22" s="26" t="n">
        <v>13</v>
      </c>
      <c r="B22" s="27" t="s">
        <v>59</v>
      </c>
      <c r="C22" s="27" t="s">
        <v>60</v>
      </c>
      <c r="D22" s="26"/>
      <c r="E22" s="26"/>
      <c r="F22" s="28" t="s">
        <v>61</v>
      </c>
      <c r="G22" s="26"/>
      <c r="H22" s="26"/>
      <c r="I22" s="26"/>
      <c r="J22" s="26"/>
      <c r="K22" s="29"/>
      <c r="L22" s="26"/>
      <c r="M22" s="26"/>
      <c r="N22" s="26"/>
    </row>
    <row r="23" s="25" customFormat="true" ht="15" hidden="false" customHeight="true" outlineLevel="0" collapsed="false">
      <c r="A23" s="26" t="n">
        <v>14</v>
      </c>
      <c r="B23" s="27" t="s">
        <v>62</v>
      </c>
      <c r="C23" s="27" t="s">
        <v>63</v>
      </c>
      <c r="D23" s="26"/>
      <c r="E23" s="26"/>
      <c r="F23" s="28" t="s">
        <v>64</v>
      </c>
      <c r="G23" s="26"/>
      <c r="H23" s="26"/>
      <c r="I23" s="26"/>
      <c r="J23" s="26"/>
      <c r="K23" s="29"/>
      <c r="L23" s="26"/>
      <c r="M23" s="26"/>
      <c r="N23" s="26"/>
    </row>
    <row r="24" s="25" customFormat="true" ht="15" hidden="false" customHeight="true" outlineLevel="0" collapsed="false">
      <c r="A24" s="26" t="n">
        <v>15</v>
      </c>
      <c r="B24" s="27" t="s">
        <v>65</v>
      </c>
      <c r="C24" s="27" t="s">
        <v>66</v>
      </c>
      <c r="D24" s="26"/>
      <c r="E24" s="26"/>
      <c r="F24" s="28" t="s">
        <v>67</v>
      </c>
      <c r="G24" s="26"/>
      <c r="H24" s="26"/>
      <c r="I24" s="26"/>
      <c r="J24" s="26"/>
      <c r="K24" s="29"/>
      <c r="L24" s="26"/>
      <c r="M24" s="26"/>
      <c r="N24" s="26"/>
    </row>
    <row r="25" s="25" customFormat="true" ht="15" hidden="false" customHeight="true" outlineLevel="0" collapsed="false">
      <c r="A25" s="26" t="n">
        <v>16</v>
      </c>
      <c r="B25" s="27" t="s">
        <v>68</v>
      </c>
      <c r="C25" s="27" t="s">
        <v>69</v>
      </c>
      <c r="D25" s="26"/>
      <c r="E25" s="26"/>
      <c r="F25" s="28" t="s">
        <v>70</v>
      </c>
      <c r="G25" s="26"/>
      <c r="H25" s="26"/>
      <c r="I25" s="26"/>
      <c r="J25" s="26"/>
      <c r="K25" s="29"/>
      <c r="L25" s="26"/>
      <c r="M25" s="26"/>
      <c r="N25" s="26"/>
    </row>
    <row r="26" s="25" customFormat="true" ht="15" hidden="false" customHeight="true" outlineLevel="0" collapsed="false">
      <c r="A26" s="26" t="n">
        <v>17</v>
      </c>
      <c r="B26" s="27" t="s">
        <v>71</v>
      </c>
      <c r="C26" s="27" t="s">
        <v>66</v>
      </c>
      <c r="D26" s="26"/>
      <c r="E26" s="26"/>
      <c r="F26" s="28" t="s">
        <v>72</v>
      </c>
      <c r="G26" s="26"/>
      <c r="H26" s="26"/>
      <c r="I26" s="26"/>
      <c r="J26" s="26"/>
      <c r="K26" s="29"/>
      <c r="L26" s="26"/>
      <c r="M26" s="26"/>
      <c r="N26" s="26"/>
    </row>
    <row r="27" s="25" customFormat="true" ht="15" hidden="false" customHeight="true" outlineLevel="0" collapsed="false">
      <c r="A27" s="26" t="n">
        <v>18</v>
      </c>
      <c r="B27" s="27" t="s">
        <v>73</v>
      </c>
      <c r="C27" s="27" t="s">
        <v>74</v>
      </c>
      <c r="D27" s="26"/>
      <c r="E27" s="26"/>
      <c r="F27" s="28" t="s">
        <v>75</v>
      </c>
      <c r="G27" s="26"/>
      <c r="H27" s="26"/>
      <c r="I27" s="26"/>
      <c r="J27" s="26"/>
      <c r="K27" s="29"/>
      <c r="L27" s="26"/>
      <c r="M27" s="26"/>
      <c r="N27" s="26"/>
    </row>
    <row r="28" s="25" customFormat="true" ht="15" hidden="false" customHeight="true" outlineLevel="0" collapsed="false">
      <c r="A28" s="26" t="n">
        <v>19</v>
      </c>
      <c r="B28" s="27" t="s">
        <v>76</v>
      </c>
      <c r="C28" s="27" t="s">
        <v>77</v>
      </c>
      <c r="D28" s="26"/>
      <c r="E28" s="26"/>
      <c r="F28" s="28" t="s">
        <v>78</v>
      </c>
      <c r="G28" s="26"/>
      <c r="H28" s="26"/>
      <c r="I28" s="26"/>
      <c r="J28" s="26"/>
      <c r="K28" s="29"/>
      <c r="L28" s="26"/>
      <c r="M28" s="26"/>
      <c r="N28" s="26"/>
    </row>
    <row r="29" s="25" customFormat="true" ht="15" hidden="false" customHeight="true" outlineLevel="0" collapsed="false">
      <c r="A29" s="26" t="n">
        <v>20</v>
      </c>
      <c r="B29" s="27" t="s">
        <v>79</v>
      </c>
      <c r="C29" s="27" t="s">
        <v>80</v>
      </c>
      <c r="D29" s="26"/>
      <c r="E29" s="26"/>
      <c r="F29" s="28" t="s">
        <v>81</v>
      </c>
      <c r="G29" s="26"/>
      <c r="H29" s="26"/>
      <c r="I29" s="26"/>
      <c r="J29" s="26"/>
      <c r="K29" s="29"/>
      <c r="L29" s="26"/>
      <c r="M29" s="26"/>
      <c r="N29" s="26"/>
    </row>
    <row r="30" s="25" customFormat="true" ht="15" hidden="false" customHeight="true" outlineLevel="0" collapsed="false">
      <c r="A30" s="26" t="n">
        <v>21</v>
      </c>
      <c r="B30" s="27" t="s">
        <v>82</v>
      </c>
      <c r="C30" s="27" t="s">
        <v>83</v>
      </c>
      <c r="D30" s="26"/>
      <c r="E30" s="26"/>
      <c r="F30" s="28" t="s">
        <v>84</v>
      </c>
      <c r="G30" s="26"/>
      <c r="H30" s="26"/>
      <c r="I30" s="26"/>
      <c r="J30" s="26"/>
      <c r="K30" s="29"/>
      <c r="L30" s="26"/>
      <c r="M30" s="26"/>
      <c r="N30" s="26"/>
    </row>
    <row r="31" s="25" customFormat="true" ht="15" hidden="false" customHeight="true" outlineLevel="0" collapsed="false">
      <c r="A31" s="26" t="n">
        <v>22</v>
      </c>
      <c r="B31" s="27" t="s">
        <v>85</v>
      </c>
      <c r="C31" s="27" t="s">
        <v>86</v>
      </c>
      <c r="D31" s="26"/>
      <c r="E31" s="26"/>
      <c r="F31" s="28" t="s">
        <v>87</v>
      </c>
      <c r="G31" s="26"/>
      <c r="H31" s="26"/>
      <c r="I31" s="26"/>
      <c r="J31" s="26"/>
      <c r="K31" s="29"/>
      <c r="L31" s="26"/>
      <c r="M31" s="26"/>
      <c r="N31" s="26"/>
    </row>
    <row r="32" s="25" customFormat="true" ht="15" hidden="false" customHeight="true" outlineLevel="0" collapsed="false">
      <c r="A32" s="26" t="n">
        <v>23</v>
      </c>
      <c r="B32" s="27" t="s">
        <v>82</v>
      </c>
      <c r="C32" s="27" t="s">
        <v>83</v>
      </c>
      <c r="D32" s="26"/>
      <c r="E32" s="26"/>
      <c r="F32" s="28" t="s">
        <v>88</v>
      </c>
      <c r="G32" s="26"/>
      <c r="H32" s="26"/>
      <c r="I32" s="26"/>
      <c r="J32" s="26"/>
      <c r="K32" s="29"/>
      <c r="L32" s="26"/>
      <c r="M32" s="26"/>
      <c r="N32" s="26"/>
    </row>
    <row r="33" s="25" customFormat="true" ht="15" hidden="false" customHeight="true" outlineLevel="0" collapsed="false">
      <c r="A33" s="26" t="n">
        <v>24</v>
      </c>
      <c r="B33" s="27" t="s">
        <v>89</v>
      </c>
      <c r="C33" s="27" t="s">
        <v>90</v>
      </c>
      <c r="D33" s="26"/>
      <c r="E33" s="26"/>
      <c r="F33" s="28" t="s">
        <v>91</v>
      </c>
      <c r="G33" s="26"/>
      <c r="H33" s="26"/>
      <c r="I33" s="26"/>
      <c r="J33" s="26"/>
      <c r="K33" s="29"/>
      <c r="L33" s="26"/>
      <c r="M33" s="26"/>
      <c r="N33" s="26"/>
    </row>
    <row r="34" s="25" customFormat="true" ht="15" hidden="false" customHeight="true" outlineLevel="0" collapsed="false">
      <c r="A34" s="26" t="n">
        <v>25</v>
      </c>
      <c r="B34" s="27" t="s">
        <v>92</v>
      </c>
      <c r="C34" s="27" t="s">
        <v>93</v>
      </c>
      <c r="D34" s="26"/>
      <c r="E34" s="26"/>
      <c r="F34" s="28" t="s">
        <v>94</v>
      </c>
      <c r="G34" s="26"/>
      <c r="H34" s="26"/>
      <c r="I34" s="26"/>
      <c r="J34" s="26"/>
      <c r="K34" s="29"/>
      <c r="L34" s="26"/>
      <c r="M34" s="26"/>
      <c r="N34" s="26"/>
    </row>
    <row r="35" s="25" customFormat="true" ht="15" hidden="false" customHeight="true" outlineLevel="0" collapsed="false">
      <c r="A35" s="26" t="n">
        <v>26</v>
      </c>
      <c r="B35" s="27" t="s">
        <v>95</v>
      </c>
      <c r="C35" s="27" t="s">
        <v>96</v>
      </c>
      <c r="D35" s="26"/>
      <c r="E35" s="26"/>
      <c r="F35" s="28" t="s">
        <v>97</v>
      </c>
      <c r="G35" s="26"/>
      <c r="H35" s="26"/>
      <c r="I35" s="26"/>
      <c r="J35" s="26"/>
      <c r="K35" s="29"/>
      <c r="L35" s="26"/>
      <c r="M35" s="26"/>
      <c r="N35" s="26"/>
    </row>
    <row r="36" s="25" customFormat="true" ht="15" hidden="false" customHeight="true" outlineLevel="0" collapsed="false">
      <c r="A36" s="26" t="n">
        <v>27</v>
      </c>
      <c r="B36" s="27" t="s">
        <v>98</v>
      </c>
      <c r="C36" s="27" t="s">
        <v>99</v>
      </c>
      <c r="D36" s="26"/>
      <c r="E36" s="26"/>
      <c r="F36" s="28" t="s">
        <v>100</v>
      </c>
      <c r="G36" s="26"/>
      <c r="H36" s="26"/>
      <c r="I36" s="26"/>
      <c r="J36" s="26"/>
      <c r="K36" s="29"/>
      <c r="L36" s="26"/>
      <c r="M36" s="26"/>
      <c r="N36" s="26" t="s">
        <v>101</v>
      </c>
    </row>
    <row r="37" s="25" customFormat="true" ht="15" hidden="false" customHeight="true" outlineLevel="0" collapsed="false">
      <c r="A37" s="26" t="n">
        <v>28</v>
      </c>
      <c r="B37" s="27" t="s">
        <v>98</v>
      </c>
      <c r="C37" s="27" t="s">
        <v>99</v>
      </c>
      <c r="D37" s="26"/>
      <c r="E37" s="26"/>
      <c r="F37" s="28" t="s">
        <v>100</v>
      </c>
      <c r="G37" s="26"/>
      <c r="H37" s="26"/>
      <c r="I37" s="26"/>
      <c r="J37" s="26"/>
      <c r="K37" s="29"/>
      <c r="L37" s="26"/>
      <c r="M37" s="26"/>
      <c r="N37" s="26" t="s">
        <v>102</v>
      </c>
    </row>
    <row r="38" s="25" customFormat="true" ht="15" hidden="false" customHeight="true" outlineLevel="0" collapsed="false">
      <c r="A38" s="26" t="n">
        <v>29</v>
      </c>
      <c r="B38" s="27" t="s">
        <v>103</v>
      </c>
      <c r="C38" s="27" t="s">
        <v>104</v>
      </c>
      <c r="D38" s="26"/>
      <c r="E38" s="26"/>
      <c r="F38" s="28" t="s">
        <v>105</v>
      </c>
      <c r="G38" s="26"/>
      <c r="H38" s="26"/>
      <c r="I38" s="26"/>
      <c r="J38" s="26"/>
      <c r="K38" s="29"/>
      <c r="L38" s="26"/>
      <c r="M38" s="26"/>
      <c r="N38" s="26"/>
    </row>
    <row r="39" s="25" customFormat="true" ht="15" hidden="false" customHeight="true" outlineLevel="0" collapsed="false">
      <c r="A39" s="26" t="n">
        <v>30</v>
      </c>
      <c r="B39" s="27" t="s">
        <v>106</v>
      </c>
      <c r="C39" s="27" t="s">
        <v>107</v>
      </c>
      <c r="D39" s="26"/>
      <c r="E39" s="26"/>
      <c r="F39" s="28" t="s">
        <v>108</v>
      </c>
      <c r="G39" s="26"/>
      <c r="H39" s="26"/>
      <c r="I39" s="26"/>
      <c r="J39" s="26"/>
      <c r="K39" s="29"/>
      <c r="L39" s="26"/>
      <c r="M39" s="26"/>
      <c r="N39" s="26"/>
    </row>
    <row r="40" s="25" customFormat="true" ht="15" hidden="false" customHeight="true" outlineLevel="0" collapsed="false">
      <c r="A40" s="26" t="n">
        <v>31</v>
      </c>
      <c r="B40" s="27" t="s">
        <v>109</v>
      </c>
      <c r="C40" s="27" t="s">
        <v>110</v>
      </c>
      <c r="D40" s="26"/>
      <c r="E40" s="26"/>
      <c r="F40" s="28" t="s">
        <v>111</v>
      </c>
      <c r="G40" s="26"/>
      <c r="H40" s="26"/>
      <c r="I40" s="26"/>
      <c r="J40" s="26"/>
      <c r="K40" s="29"/>
      <c r="L40" s="26"/>
      <c r="M40" s="26"/>
      <c r="N40" s="26"/>
    </row>
    <row r="41" s="25" customFormat="true" ht="15" hidden="false" customHeight="true" outlineLevel="0" collapsed="false">
      <c r="A41" s="26" t="n">
        <v>32</v>
      </c>
      <c r="B41" s="27" t="s">
        <v>112</v>
      </c>
      <c r="C41" s="27" t="s">
        <v>113</v>
      </c>
      <c r="D41" s="26"/>
      <c r="E41" s="26"/>
      <c r="F41" s="28" t="s">
        <v>114</v>
      </c>
      <c r="G41" s="26"/>
      <c r="H41" s="26"/>
      <c r="I41" s="26"/>
      <c r="J41" s="26"/>
      <c r="K41" s="29"/>
      <c r="L41" s="26"/>
      <c r="M41" s="26"/>
      <c r="N41" s="26"/>
    </row>
    <row r="42" s="25" customFormat="true" ht="15" hidden="false" customHeight="true" outlineLevel="0" collapsed="false">
      <c r="A42" s="26" t="n">
        <v>33</v>
      </c>
      <c r="B42" s="27" t="s">
        <v>115</v>
      </c>
      <c r="C42" s="27" t="s">
        <v>116</v>
      </c>
      <c r="D42" s="26"/>
      <c r="E42" s="26"/>
      <c r="F42" s="28" t="s">
        <v>117</v>
      </c>
      <c r="G42" s="26"/>
      <c r="H42" s="26"/>
      <c r="I42" s="26"/>
      <c r="J42" s="26"/>
      <c r="K42" s="29"/>
      <c r="L42" s="26"/>
      <c r="M42" s="26"/>
      <c r="N42" s="26"/>
    </row>
    <row r="43" s="25" customFormat="true" ht="15" hidden="false" customHeight="true" outlineLevel="0" collapsed="false">
      <c r="A43" s="26" t="n">
        <v>34</v>
      </c>
      <c r="B43" s="27" t="s">
        <v>118</v>
      </c>
      <c r="C43" s="27" t="s">
        <v>119</v>
      </c>
      <c r="D43" s="26"/>
      <c r="E43" s="26"/>
      <c r="F43" s="28" t="s">
        <v>120</v>
      </c>
      <c r="G43" s="26"/>
      <c r="H43" s="26"/>
      <c r="I43" s="26"/>
      <c r="J43" s="26"/>
      <c r="K43" s="29"/>
      <c r="L43" s="26"/>
      <c r="M43" s="26"/>
      <c r="N43" s="26"/>
    </row>
    <row r="44" s="25" customFormat="true" ht="15" hidden="false" customHeight="true" outlineLevel="0" collapsed="false">
      <c r="A44" s="26" t="n">
        <v>35</v>
      </c>
      <c r="B44" s="27" t="s">
        <v>121</v>
      </c>
      <c r="C44" s="27" t="s">
        <v>122</v>
      </c>
      <c r="D44" s="26"/>
      <c r="E44" s="26"/>
      <c r="F44" s="28" t="s">
        <v>123</v>
      </c>
      <c r="G44" s="26"/>
      <c r="H44" s="26"/>
      <c r="I44" s="26"/>
      <c r="J44" s="26"/>
      <c r="K44" s="29"/>
      <c r="L44" s="26"/>
      <c r="M44" s="26"/>
      <c r="N44" s="26"/>
    </row>
    <row r="45" s="25" customFormat="true" ht="15" hidden="false" customHeight="true" outlineLevel="0" collapsed="false">
      <c r="A45" s="26" t="n">
        <v>36</v>
      </c>
      <c r="B45" s="27" t="s">
        <v>124</v>
      </c>
      <c r="C45" s="27" t="s">
        <v>125</v>
      </c>
      <c r="D45" s="26"/>
      <c r="E45" s="26"/>
      <c r="F45" s="28" t="s">
        <v>126</v>
      </c>
      <c r="G45" s="26"/>
      <c r="H45" s="26"/>
      <c r="I45" s="26"/>
      <c r="J45" s="26"/>
      <c r="K45" s="29"/>
      <c r="L45" s="26"/>
      <c r="M45" s="26"/>
      <c r="N45" s="26"/>
    </row>
    <row r="46" s="25" customFormat="true" ht="15" hidden="false" customHeight="true" outlineLevel="0" collapsed="false">
      <c r="A46" s="26" t="n">
        <v>37</v>
      </c>
      <c r="B46" s="27" t="s">
        <v>127</v>
      </c>
      <c r="C46" s="27" t="s">
        <v>128</v>
      </c>
      <c r="D46" s="26"/>
      <c r="E46" s="26"/>
      <c r="F46" s="28" t="s">
        <v>129</v>
      </c>
      <c r="G46" s="26"/>
      <c r="H46" s="26"/>
      <c r="I46" s="26"/>
      <c r="J46" s="26"/>
      <c r="K46" s="29"/>
      <c r="L46" s="26"/>
      <c r="M46" s="26"/>
      <c r="N46" s="26"/>
    </row>
    <row r="47" s="25" customFormat="true" ht="15" hidden="false" customHeight="true" outlineLevel="0" collapsed="false">
      <c r="A47" s="26" t="n">
        <v>38</v>
      </c>
      <c r="B47" s="27" t="s">
        <v>130</v>
      </c>
      <c r="C47" s="27" t="s">
        <v>131</v>
      </c>
      <c r="D47" s="26"/>
      <c r="E47" s="26"/>
      <c r="F47" s="28" t="s">
        <v>132</v>
      </c>
      <c r="G47" s="26"/>
      <c r="H47" s="26"/>
      <c r="I47" s="26"/>
      <c r="J47" s="26"/>
      <c r="K47" s="29"/>
      <c r="L47" s="26"/>
      <c r="M47" s="26"/>
      <c r="N47" s="26"/>
    </row>
    <row r="48" s="25" customFormat="true" ht="15" hidden="false" customHeight="true" outlineLevel="0" collapsed="false">
      <c r="A48" s="26" t="n">
        <v>39</v>
      </c>
      <c r="B48" s="27" t="s">
        <v>133</v>
      </c>
      <c r="C48" s="27" t="s">
        <v>134</v>
      </c>
      <c r="D48" s="26"/>
      <c r="E48" s="26"/>
      <c r="F48" s="28" t="s">
        <v>135</v>
      </c>
      <c r="G48" s="26"/>
      <c r="H48" s="26"/>
      <c r="I48" s="26"/>
      <c r="J48" s="26"/>
      <c r="K48" s="29"/>
      <c r="L48" s="26"/>
      <c r="M48" s="26"/>
      <c r="N48" s="26"/>
    </row>
    <row r="49" s="25" customFormat="true" ht="15" hidden="false" customHeight="true" outlineLevel="0" collapsed="false">
      <c r="A49" s="26" t="n">
        <v>40</v>
      </c>
      <c r="B49" s="27" t="s">
        <v>136</v>
      </c>
      <c r="C49" s="27" t="s">
        <v>137</v>
      </c>
      <c r="D49" s="26"/>
      <c r="E49" s="26"/>
      <c r="F49" s="28" t="s">
        <v>138</v>
      </c>
      <c r="G49" s="26"/>
      <c r="H49" s="26"/>
      <c r="I49" s="26"/>
      <c r="J49" s="26"/>
      <c r="K49" s="29"/>
      <c r="L49" s="26"/>
      <c r="M49" s="26"/>
      <c r="N49" s="26"/>
    </row>
    <row r="50" s="25" customFormat="true" ht="15" hidden="false" customHeight="true" outlineLevel="0" collapsed="false">
      <c r="A50" s="26" t="n">
        <v>41</v>
      </c>
      <c r="B50" s="27" t="s">
        <v>139</v>
      </c>
      <c r="C50" s="27" t="s">
        <v>140</v>
      </c>
      <c r="D50" s="26"/>
      <c r="E50" s="26"/>
      <c r="F50" s="28" t="s">
        <v>141</v>
      </c>
      <c r="G50" s="26"/>
      <c r="H50" s="26"/>
      <c r="I50" s="26"/>
      <c r="J50" s="26"/>
      <c r="K50" s="29"/>
      <c r="L50" s="26"/>
      <c r="M50" s="26"/>
      <c r="N50" s="26" t="s">
        <v>142</v>
      </c>
    </row>
    <row r="51" s="25" customFormat="true" ht="15" hidden="false" customHeight="true" outlineLevel="0" collapsed="false">
      <c r="A51" s="26" t="n">
        <v>42</v>
      </c>
      <c r="B51" s="27" t="s">
        <v>143</v>
      </c>
      <c r="C51" s="27" t="s">
        <v>144</v>
      </c>
      <c r="D51" s="26"/>
      <c r="E51" s="26"/>
      <c r="F51" s="28" t="s">
        <v>145</v>
      </c>
      <c r="G51" s="26"/>
      <c r="H51" s="26"/>
      <c r="I51" s="26"/>
      <c r="J51" s="26"/>
      <c r="K51" s="29"/>
      <c r="L51" s="26"/>
      <c r="M51" s="26"/>
      <c r="N51" s="26"/>
    </row>
    <row r="52" s="25" customFormat="true" ht="15" hidden="false" customHeight="true" outlineLevel="0" collapsed="false">
      <c r="A52" s="26" t="n">
        <v>43</v>
      </c>
      <c r="B52" s="27" t="s">
        <v>146</v>
      </c>
      <c r="C52" s="27" t="s">
        <v>147</v>
      </c>
      <c r="D52" s="26"/>
      <c r="E52" s="26"/>
      <c r="F52" s="28" t="s">
        <v>148</v>
      </c>
      <c r="G52" s="26"/>
      <c r="H52" s="26"/>
      <c r="I52" s="26"/>
      <c r="J52" s="26"/>
      <c r="K52" s="29"/>
      <c r="L52" s="26"/>
      <c r="M52" s="26"/>
      <c r="N52" s="26"/>
    </row>
    <row r="53" s="25" customFormat="true" ht="15" hidden="false" customHeight="true" outlineLevel="0" collapsed="false">
      <c r="A53" s="26" t="n">
        <v>44</v>
      </c>
      <c r="B53" s="27" t="s">
        <v>149</v>
      </c>
      <c r="C53" s="27" t="s">
        <v>150</v>
      </c>
      <c r="D53" s="26"/>
      <c r="E53" s="26"/>
      <c r="F53" s="28" t="s">
        <v>151</v>
      </c>
      <c r="G53" s="26"/>
      <c r="H53" s="26"/>
      <c r="I53" s="26"/>
      <c r="J53" s="26"/>
      <c r="K53" s="29"/>
      <c r="L53" s="26"/>
      <c r="M53" s="26"/>
      <c r="N53" s="26"/>
    </row>
    <row r="54" s="25" customFormat="true" ht="15" hidden="false" customHeight="true" outlineLevel="0" collapsed="false">
      <c r="A54" s="26" t="n">
        <v>45</v>
      </c>
      <c r="B54" s="27" t="s">
        <v>152</v>
      </c>
      <c r="C54" s="27" t="s">
        <v>153</v>
      </c>
      <c r="D54" s="26"/>
      <c r="E54" s="26"/>
      <c r="F54" s="28" t="s">
        <v>154</v>
      </c>
      <c r="G54" s="26"/>
      <c r="H54" s="26"/>
      <c r="I54" s="26"/>
      <c r="J54" s="26"/>
      <c r="K54" s="29"/>
      <c r="L54" s="26"/>
      <c r="M54" s="26"/>
      <c r="N54" s="26"/>
    </row>
    <row r="55" s="25" customFormat="true" ht="15" hidden="false" customHeight="true" outlineLevel="0" collapsed="false">
      <c r="A55" s="26" t="n">
        <v>46</v>
      </c>
      <c r="B55" s="27" t="s">
        <v>155</v>
      </c>
      <c r="C55" s="27" t="s">
        <v>156</v>
      </c>
      <c r="D55" s="26"/>
      <c r="E55" s="26"/>
      <c r="F55" s="28" t="s">
        <v>157</v>
      </c>
      <c r="G55" s="26"/>
      <c r="H55" s="26"/>
      <c r="I55" s="26"/>
      <c r="J55" s="26"/>
      <c r="K55" s="29"/>
      <c r="L55" s="26"/>
      <c r="M55" s="26"/>
      <c r="N55" s="26"/>
    </row>
    <row r="56" s="25" customFormat="true" ht="15" hidden="false" customHeight="true" outlineLevel="0" collapsed="false">
      <c r="A56" s="26" t="n">
        <v>47</v>
      </c>
      <c r="B56" s="27" t="s">
        <v>155</v>
      </c>
      <c r="C56" s="27" t="s">
        <v>158</v>
      </c>
      <c r="D56" s="26"/>
      <c r="E56" s="26"/>
      <c r="F56" s="28" t="s">
        <v>159</v>
      </c>
      <c r="G56" s="26"/>
      <c r="H56" s="26"/>
      <c r="I56" s="26"/>
      <c r="J56" s="26"/>
      <c r="K56" s="29"/>
      <c r="L56" s="26"/>
      <c r="M56" s="26"/>
      <c r="N56" s="26"/>
    </row>
    <row r="57" s="25" customFormat="true" ht="15" hidden="false" customHeight="true" outlineLevel="0" collapsed="false">
      <c r="A57" s="26" t="n">
        <v>48</v>
      </c>
      <c r="B57" s="27" t="s">
        <v>160</v>
      </c>
      <c r="C57" s="27" t="s">
        <v>161</v>
      </c>
      <c r="D57" s="26"/>
      <c r="E57" s="26"/>
      <c r="F57" s="28" t="s">
        <v>162</v>
      </c>
      <c r="G57" s="26"/>
      <c r="H57" s="26"/>
      <c r="I57" s="26"/>
      <c r="J57" s="26"/>
      <c r="K57" s="29"/>
      <c r="L57" s="26"/>
      <c r="M57" s="26"/>
      <c r="N57" s="26"/>
    </row>
    <row r="58" s="25" customFormat="true" ht="15" hidden="false" customHeight="true" outlineLevel="0" collapsed="false">
      <c r="A58" s="26" t="n">
        <v>49</v>
      </c>
      <c r="B58" s="27" t="s">
        <v>163</v>
      </c>
      <c r="C58" s="27" t="s">
        <v>164</v>
      </c>
      <c r="D58" s="26"/>
      <c r="E58" s="26"/>
      <c r="F58" s="28" t="s">
        <v>165</v>
      </c>
      <c r="G58" s="26"/>
      <c r="H58" s="26"/>
      <c r="I58" s="26"/>
      <c r="J58" s="26"/>
      <c r="K58" s="29"/>
      <c r="L58" s="26"/>
      <c r="M58" s="26"/>
      <c r="N58" s="26"/>
    </row>
    <row r="59" s="25" customFormat="true" ht="15" hidden="false" customHeight="true" outlineLevel="0" collapsed="false">
      <c r="A59" s="26" t="n">
        <v>50</v>
      </c>
      <c r="B59" s="27" t="s">
        <v>166</v>
      </c>
      <c r="C59" s="27" t="s">
        <v>167</v>
      </c>
      <c r="D59" s="26"/>
      <c r="E59" s="26"/>
      <c r="F59" s="28" t="s">
        <v>168</v>
      </c>
      <c r="G59" s="26"/>
      <c r="H59" s="26"/>
      <c r="I59" s="26"/>
      <c r="J59" s="26"/>
      <c r="K59" s="29"/>
      <c r="L59" s="26"/>
      <c r="M59" s="26"/>
      <c r="N59" s="26"/>
    </row>
    <row r="60" s="25" customFormat="true" ht="15" hidden="false" customHeight="true" outlineLevel="0" collapsed="false">
      <c r="A60" s="26" t="n">
        <v>51</v>
      </c>
      <c r="B60" s="27" t="s">
        <v>169</v>
      </c>
      <c r="C60" s="27" t="s">
        <v>170</v>
      </c>
      <c r="D60" s="26"/>
      <c r="E60" s="26"/>
      <c r="F60" s="28" t="s">
        <v>171</v>
      </c>
      <c r="G60" s="26"/>
      <c r="H60" s="26"/>
      <c r="I60" s="26"/>
      <c r="J60" s="26"/>
      <c r="K60" s="29"/>
      <c r="L60" s="26"/>
      <c r="M60" s="26"/>
      <c r="N60" s="26"/>
    </row>
    <row r="61" s="25" customFormat="true" ht="15" hidden="false" customHeight="true" outlineLevel="0" collapsed="false">
      <c r="A61" s="26" t="n">
        <v>52</v>
      </c>
      <c r="B61" s="27" t="s">
        <v>172</v>
      </c>
      <c r="C61" s="27" t="s">
        <v>173</v>
      </c>
      <c r="D61" s="26"/>
      <c r="E61" s="26"/>
      <c r="F61" s="28" t="s">
        <v>174</v>
      </c>
      <c r="G61" s="26"/>
      <c r="H61" s="26"/>
      <c r="I61" s="26"/>
      <c r="J61" s="26"/>
      <c r="K61" s="29"/>
      <c r="L61" s="26"/>
      <c r="M61" s="26"/>
      <c r="N61" s="26"/>
    </row>
    <row r="62" s="25" customFormat="true" ht="15" hidden="false" customHeight="true" outlineLevel="0" collapsed="false">
      <c r="A62" s="26" t="n">
        <v>53</v>
      </c>
      <c r="B62" s="27" t="s">
        <v>155</v>
      </c>
      <c r="C62" s="27" t="s">
        <v>158</v>
      </c>
      <c r="D62" s="26"/>
      <c r="E62" s="26"/>
      <c r="F62" s="28" t="s">
        <v>175</v>
      </c>
      <c r="G62" s="26"/>
      <c r="H62" s="26"/>
      <c r="I62" s="26"/>
      <c r="J62" s="26"/>
      <c r="K62" s="29"/>
      <c r="L62" s="26"/>
      <c r="M62" s="26"/>
      <c r="N62" s="26"/>
    </row>
    <row r="63" s="25" customFormat="true" ht="15" hidden="false" customHeight="true" outlineLevel="0" collapsed="false">
      <c r="A63" s="26" t="n">
        <v>54</v>
      </c>
      <c r="B63" s="27" t="s">
        <v>176</v>
      </c>
      <c r="C63" s="27" t="s">
        <v>177</v>
      </c>
      <c r="D63" s="26"/>
      <c r="E63" s="26"/>
      <c r="F63" s="28" t="s">
        <v>178</v>
      </c>
      <c r="G63" s="26"/>
      <c r="H63" s="26"/>
      <c r="I63" s="26"/>
      <c r="J63" s="26"/>
      <c r="K63" s="29"/>
      <c r="L63" s="26"/>
      <c r="M63" s="26"/>
      <c r="N63" s="26"/>
    </row>
    <row r="64" s="25" customFormat="true" ht="15" hidden="false" customHeight="true" outlineLevel="0" collapsed="false">
      <c r="A64" s="26" t="n">
        <v>55</v>
      </c>
      <c r="B64" s="27" t="s">
        <v>179</v>
      </c>
      <c r="C64" s="27" t="s">
        <v>180</v>
      </c>
      <c r="D64" s="26"/>
      <c r="E64" s="26"/>
      <c r="F64" s="28" t="s">
        <v>181</v>
      </c>
      <c r="G64" s="26"/>
      <c r="H64" s="26"/>
      <c r="I64" s="26"/>
      <c r="J64" s="26"/>
      <c r="K64" s="29"/>
      <c r="L64" s="26"/>
      <c r="M64" s="26"/>
      <c r="N64" s="26"/>
    </row>
    <row r="65" s="25" customFormat="true" ht="15" hidden="false" customHeight="true" outlineLevel="0" collapsed="false">
      <c r="A65" s="26" t="n">
        <v>56</v>
      </c>
      <c r="B65" s="27" t="s">
        <v>182</v>
      </c>
      <c r="C65" s="27" t="s">
        <v>183</v>
      </c>
      <c r="D65" s="26"/>
      <c r="E65" s="26"/>
      <c r="F65" s="28" t="s">
        <v>184</v>
      </c>
      <c r="G65" s="26"/>
      <c r="H65" s="26"/>
      <c r="I65" s="26"/>
      <c r="J65" s="26"/>
      <c r="K65" s="29"/>
      <c r="L65" s="26"/>
      <c r="M65" s="26"/>
      <c r="N65" s="26"/>
    </row>
    <row r="66" s="25" customFormat="true" ht="15" hidden="false" customHeight="true" outlineLevel="0" collapsed="false">
      <c r="A66" s="26" t="n">
        <v>57</v>
      </c>
      <c r="B66" s="27" t="s">
        <v>185</v>
      </c>
      <c r="C66" s="27" t="s">
        <v>186</v>
      </c>
      <c r="D66" s="26"/>
      <c r="E66" s="26"/>
      <c r="F66" s="28" t="s">
        <v>187</v>
      </c>
      <c r="G66" s="26"/>
      <c r="H66" s="26"/>
      <c r="I66" s="26"/>
      <c r="J66" s="26"/>
      <c r="K66" s="29"/>
      <c r="L66" s="26"/>
      <c r="M66" s="26"/>
      <c r="N66" s="26"/>
    </row>
    <row r="67" s="25" customFormat="true" ht="15" hidden="false" customHeight="true" outlineLevel="0" collapsed="false">
      <c r="A67" s="26" t="n">
        <v>58</v>
      </c>
      <c r="B67" s="27" t="s">
        <v>188</v>
      </c>
      <c r="C67" s="27" t="s">
        <v>189</v>
      </c>
      <c r="D67" s="26"/>
      <c r="E67" s="26"/>
      <c r="F67" s="28" t="s">
        <v>190</v>
      </c>
      <c r="G67" s="26"/>
      <c r="H67" s="26"/>
      <c r="I67" s="26"/>
      <c r="J67" s="26"/>
      <c r="K67" s="29"/>
      <c r="L67" s="26"/>
      <c r="M67" s="26"/>
      <c r="N67" s="26"/>
    </row>
    <row r="68" s="25" customFormat="true" ht="15" hidden="false" customHeight="true" outlineLevel="0" collapsed="false">
      <c r="A68" s="26" t="n">
        <v>59</v>
      </c>
      <c r="B68" s="27" t="s">
        <v>188</v>
      </c>
      <c r="C68" s="27" t="s">
        <v>191</v>
      </c>
      <c r="D68" s="26"/>
      <c r="E68" s="26"/>
      <c r="F68" s="28" t="s">
        <v>192</v>
      </c>
      <c r="G68" s="26"/>
      <c r="H68" s="26"/>
      <c r="I68" s="26"/>
      <c r="J68" s="26"/>
      <c r="K68" s="29"/>
      <c r="L68" s="26"/>
      <c r="M68" s="26"/>
      <c r="N68" s="26"/>
    </row>
    <row r="69" s="25" customFormat="true" ht="15" hidden="false" customHeight="true" outlineLevel="0" collapsed="false">
      <c r="A69" s="26" t="n">
        <v>60</v>
      </c>
      <c r="B69" s="27" t="s">
        <v>193</v>
      </c>
      <c r="C69" s="27" t="s">
        <v>194</v>
      </c>
      <c r="D69" s="26"/>
      <c r="E69" s="26"/>
      <c r="F69" s="28" t="s">
        <v>195</v>
      </c>
      <c r="G69" s="26"/>
      <c r="H69" s="26"/>
      <c r="I69" s="26"/>
      <c r="J69" s="26"/>
      <c r="K69" s="29"/>
      <c r="L69" s="26"/>
      <c r="M69" s="26"/>
      <c r="N69" s="26"/>
    </row>
    <row r="70" s="25" customFormat="true" ht="15" hidden="false" customHeight="true" outlineLevel="0" collapsed="false">
      <c r="A70" s="26" t="n">
        <v>61</v>
      </c>
      <c r="B70" s="27" t="s">
        <v>196</v>
      </c>
      <c r="C70" s="27" t="s">
        <v>197</v>
      </c>
      <c r="D70" s="26"/>
      <c r="E70" s="26"/>
      <c r="F70" s="28" t="s">
        <v>198</v>
      </c>
      <c r="G70" s="26"/>
      <c r="H70" s="26"/>
      <c r="I70" s="26"/>
      <c r="J70" s="26"/>
      <c r="K70" s="29"/>
      <c r="L70" s="26"/>
      <c r="M70" s="26"/>
      <c r="N70" s="26"/>
    </row>
    <row r="71" s="25" customFormat="true" ht="15" hidden="false" customHeight="true" outlineLevel="0" collapsed="false">
      <c r="A71" s="26" t="n">
        <v>62</v>
      </c>
      <c r="B71" s="27" t="s">
        <v>199</v>
      </c>
      <c r="C71" s="27" t="s">
        <v>200</v>
      </c>
      <c r="D71" s="26"/>
      <c r="E71" s="26"/>
      <c r="F71" s="28" t="s">
        <v>201</v>
      </c>
      <c r="G71" s="26"/>
      <c r="H71" s="26"/>
      <c r="I71" s="26"/>
      <c r="J71" s="26"/>
      <c r="K71" s="29"/>
      <c r="L71" s="26"/>
      <c r="M71" s="26"/>
      <c r="N71" s="26"/>
    </row>
    <row r="72" s="25" customFormat="true" ht="15" hidden="false" customHeight="true" outlineLevel="0" collapsed="false">
      <c r="A72" s="26" t="n">
        <v>63</v>
      </c>
      <c r="B72" s="27" t="s">
        <v>202</v>
      </c>
      <c r="C72" s="27" t="s">
        <v>203</v>
      </c>
      <c r="D72" s="26"/>
      <c r="E72" s="26"/>
      <c r="F72" s="28" t="s">
        <v>204</v>
      </c>
      <c r="G72" s="26"/>
      <c r="H72" s="26"/>
      <c r="I72" s="26"/>
      <c r="J72" s="26"/>
      <c r="K72" s="29"/>
      <c r="L72" s="26"/>
      <c r="M72" s="26"/>
      <c r="N72" s="26"/>
    </row>
    <row r="73" s="25" customFormat="true" ht="15" hidden="false" customHeight="true" outlineLevel="0" collapsed="false">
      <c r="A73" s="26" t="n">
        <v>64</v>
      </c>
      <c r="B73" s="27" t="s">
        <v>205</v>
      </c>
      <c r="C73" s="27" t="s">
        <v>206</v>
      </c>
      <c r="D73" s="26"/>
      <c r="E73" s="26"/>
      <c r="F73" s="28" t="s">
        <v>207</v>
      </c>
      <c r="G73" s="26"/>
      <c r="H73" s="26"/>
      <c r="I73" s="26"/>
      <c r="J73" s="26"/>
      <c r="K73" s="29"/>
      <c r="L73" s="26"/>
      <c r="M73" s="26"/>
      <c r="N73" s="26"/>
    </row>
    <row r="74" s="25" customFormat="true" ht="15" hidden="false" customHeight="true" outlineLevel="0" collapsed="false">
      <c r="A74" s="26" t="n">
        <v>65</v>
      </c>
      <c r="B74" s="27" t="s">
        <v>208</v>
      </c>
      <c r="C74" s="27" t="s">
        <v>209</v>
      </c>
      <c r="D74" s="26"/>
      <c r="E74" s="26"/>
      <c r="F74" s="28" t="s">
        <v>210</v>
      </c>
      <c r="G74" s="26"/>
      <c r="H74" s="26"/>
      <c r="I74" s="26"/>
      <c r="J74" s="26"/>
      <c r="K74" s="29"/>
      <c r="L74" s="26"/>
      <c r="M74" s="26"/>
      <c r="N74" s="26" t="s">
        <v>211</v>
      </c>
    </row>
    <row r="75" s="25" customFormat="true" ht="15" hidden="false" customHeight="true" outlineLevel="0" collapsed="false">
      <c r="A75" s="26" t="n">
        <v>66</v>
      </c>
      <c r="B75" s="27" t="s">
        <v>208</v>
      </c>
      <c r="C75" s="27" t="s">
        <v>209</v>
      </c>
      <c r="D75" s="26"/>
      <c r="E75" s="26"/>
      <c r="F75" s="28" t="s">
        <v>212</v>
      </c>
      <c r="G75" s="26"/>
      <c r="H75" s="26"/>
      <c r="I75" s="26"/>
      <c r="J75" s="26"/>
      <c r="K75" s="29"/>
      <c r="L75" s="26"/>
      <c r="M75" s="26"/>
      <c r="N75" s="26"/>
    </row>
    <row r="76" s="25" customFormat="true" ht="15" hidden="false" customHeight="true" outlineLevel="0" collapsed="false">
      <c r="A76" s="26" t="n">
        <v>67</v>
      </c>
      <c r="B76" s="27" t="s">
        <v>213</v>
      </c>
      <c r="C76" s="27" t="s">
        <v>214</v>
      </c>
      <c r="D76" s="26"/>
      <c r="E76" s="26"/>
      <c r="F76" s="28" t="s">
        <v>215</v>
      </c>
      <c r="G76" s="26"/>
      <c r="H76" s="26"/>
      <c r="I76" s="26"/>
      <c r="J76" s="26"/>
      <c r="K76" s="29"/>
      <c r="L76" s="26"/>
      <c r="M76" s="26"/>
      <c r="N76" s="26"/>
    </row>
    <row r="77" s="25" customFormat="true" ht="15" hidden="false" customHeight="true" outlineLevel="0" collapsed="false">
      <c r="A77" s="26" t="n">
        <v>68</v>
      </c>
      <c r="B77" s="27" t="s">
        <v>216</v>
      </c>
      <c r="C77" s="27" t="s">
        <v>217</v>
      </c>
      <c r="D77" s="26"/>
      <c r="E77" s="26"/>
      <c r="F77" s="28" t="s">
        <v>218</v>
      </c>
      <c r="G77" s="26"/>
      <c r="H77" s="26"/>
      <c r="I77" s="26"/>
      <c r="J77" s="26"/>
      <c r="K77" s="29"/>
      <c r="L77" s="26"/>
      <c r="M77" s="26"/>
      <c r="N77" s="26"/>
    </row>
    <row r="78" s="25" customFormat="true" ht="15" hidden="false" customHeight="true" outlineLevel="0" collapsed="false">
      <c r="A78" s="26" t="n">
        <v>69</v>
      </c>
      <c r="B78" s="27" t="s">
        <v>219</v>
      </c>
      <c r="C78" s="27" t="s">
        <v>220</v>
      </c>
      <c r="D78" s="26"/>
      <c r="E78" s="26"/>
      <c r="F78" s="28" t="s">
        <v>221</v>
      </c>
      <c r="G78" s="26"/>
      <c r="H78" s="26"/>
      <c r="I78" s="26"/>
      <c r="J78" s="26"/>
      <c r="K78" s="29"/>
      <c r="L78" s="26"/>
      <c r="M78" s="26"/>
      <c r="N78" s="26"/>
    </row>
    <row r="79" s="25" customFormat="true" ht="15" hidden="false" customHeight="true" outlineLevel="0" collapsed="false">
      <c r="A79" s="26" t="n">
        <v>70</v>
      </c>
      <c r="B79" s="27" t="s">
        <v>222</v>
      </c>
      <c r="C79" s="27" t="s">
        <v>220</v>
      </c>
      <c r="D79" s="26"/>
      <c r="E79" s="26"/>
      <c r="F79" s="28" t="s">
        <v>223</v>
      </c>
      <c r="G79" s="26"/>
      <c r="H79" s="26"/>
      <c r="I79" s="26"/>
      <c r="J79" s="26"/>
      <c r="K79" s="29"/>
      <c r="L79" s="26"/>
      <c r="M79" s="26"/>
      <c r="N79" s="26"/>
    </row>
    <row r="80" s="25" customFormat="true" ht="15" hidden="false" customHeight="true" outlineLevel="0" collapsed="false">
      <c r="A80" s="26" t="n">
        <v>71</v>
      </c>
      <c r="B80" s="27" t="s">
        <v>219</v>
      </c>
      <c r="C80" s="27" t="s">
        <v>220</v>
      </c>
      <c r="D80" s="26"/>
      <c r="E80" s="26"/>
      <c r="F80" s="28" t="s">
        <v>224</v>
      </c>
      <c r="G80" s="26"/>
      <c r="H80" s="26"/>
      <c r="I80" s="26"/>
      <c r="J80" s="26"/>
      <c r="K80" s="29"/>
      <c r="L80" s="26"/>
      <c r="M80" s="26"/>
      <c r="N80" s="26"/>
    </row>
    <row r="81" s="25" customFormat="true" ht="15" hidden="false" customHeight="true" outlineLevel="0" collapsed="false">
      <c r="A81" s="26" t="n">
        <v>72</v>
      </c>
      <c r="B81" s="27" t="s">
        <v>225</v>
      </c>
      <c r="C81" s="27" t="s">
        <v>220</v>
      </c>
      <c r="D81" s="26"/>
      <c r="E81" s="26"/>
      <c r="F81" s="28" t="s">
        <v>226</v>
      </c>
      <c r="G81" s="26"/>
      <c r="H81" s="26"/>
      <c r="I81" s="26"/>
      <c r="J81" s="26"/>
      <c r="K81" s="29"/>
      <c r="L81" s="26"/>
      <c r="M81" s="26"/>
      <c r="N81" s="26"/>
    </row>
    <row r="82" s="25" customFormat="true" ht="15" hidden="false" customHeight="true" outlineLevel="0" collapsed="false">
      <c r="A82" s="26" t="n">
        <v>73</v>
      </c>
      <c r="B82" s="27" t="s">
        <v>227</v>
      </c>
      <c r="C82" s="27" t="s">
        <v>228</v>
      </c>
      <c r="D82" s="26"/>
      <c r="E82" s="26"/>
      <c r="F82" s="28" t="s">
        <v>229</v>
      </c>
      <c r="G82" s="26"/>
      <c r="H82" s="26"/>
      <c r="I82" s="26"/>
      <c r="J82" s="26"/>
      <c r="K82" s="29"/>
      <c r="L82" s="26"/>
      <c r="M82" s="26"/>
      <c r="N82" s="26"/>
    </row>
    <row r="83" s="25" customFormat="true" ht="15" hidden="false" customHeight="true" outlineLevel="0" collapsed="false">
      <c r="A83" s="26" t="n">
        <v>74</v>
      </c>
      <c r="B83" s="27" t="s">
        <v>219</v>
      </c>
      <c r="C83" s="27" t="s">
        <v>220</v>
      </c>
      <c r="D83" s="26"/>
      <c r="E83" s="26"/>
      <c r="F83" s="28" t="s">
        <v>230</v>
      </c>
      <c r="G83" s="26"/>
      <c r="H83" s="26"/>
      <c r="I83" s="26"/>
      <c r="J83" s="26"/>
      <c r="K83" s="29"/>
      <c r="L83" s="26"/>
      <c r="M83" s="26"/>
      <c r="N83" s="26"/>
    </row>
    <row r="84" s="25" customFormat="true" ht="15" hidden="false" customHeight="true" outlineLevel="0" collapsed="false">
      <c r="A84" s="26" t="n">
        <v>75</v>
      </c>
      <c r="B84" s="27" t="s">
        <v>219</v>
      </c>
      <c r="C84" s="27" t="s">
        <v>220</v>
      </c>
      <c r="D84" s="26"/>
      <c r="E84" s="26"/>
      <c r="F84" s="28" t="s">
        <v>231</v>
      </c>
      <c r="G84" s="26"/>
      <c r="H84" s="26"/>
      <c r="I84" s="26"/>
      <c r="J84" s="26"/>
      <c r="K84" s="29"/>
      <c r="L84" s="26"/>
      <c r="M84" s="26"/>
      <c r="N84" s="26"/>
    </row>
    <row r="85" s="25" customFormat="true" ht="15" hidden="false" customHeight="true" outlineLevel="0" collapsed="false">
      <c r="A85" s="26" t="n">
        <v>76</v>
      </c>
      <c r="B85" s="27" t="s">
        <v>232</v>
      </c>
      <c r="C85" s="27" t="s">
        <v>233</v>
      </c>
      <c r="D85" s="26"/>
      <c r="E85" s="26"/>
      <c r="F85" s="28" t="s">
        <v>234</v>
      </c>
      <c r="G85" s="26"/>
      <c r="H85" s="26"/>
      <c r="I85" s="26"/>
      <c r="J85" s="26"/>
      <c r="K85" s="29"/>
      <c r="L85" s="26"/>
      <c r="M85" s="26"/>
      <c r="N85" s="26"/>
    </row>
    <row r="86" s="25" customFormat="true" ht="15" hidden="false" customHeight="true" outlineLevel="0" collapsed="false">
      <c r="A86" s="26" t="n">
        <v>77</v>
      </c>
      <c r="B86" s="27" t="s">
        <v>235</v>
      </c>
      <c r="C86" s="27" t="s">
        <v>220</v>
      </c>
      <c r="D86" s="26"/>
      <c r="E86" s="26"/>
      <c r="F86" s="28" t="s">
        <v>236</v>
      </c>
      <c r="G86" s="26"/>
      <c r="H86" s="26"/>
      <c r="I86" s="26"/>
      <c r="J86" s="26"/>
      <c r="K86" s="29"/>
      <c r="L86" s="26"/>
      <c r="M86" s="26"/>
      <c r="N86" s="26" t="s">
        <v>237</v>
      </c>
    </row>
    <row r="87" s="25" customFormat="true" ht="15" hidden="false" customHeight="true" outlineLevel="0" collapsed="false">
      <c r="A87" s="26" t="n">
        <v>78</v>
      </c>
      <c r="B87" s="27" t="s">
        <v>238</v>
      </c>
      <c r="C87" s="27" t="s">
        <v>220</v>
      </c>
      <c r="D87" s="26"/>
      <c r="E87" s="26"/>
      <c r="F87" s="28" t="s">
        <v>239</v>
      </c>
      <c r="G87" s="26"/>
      <c r="H87" s="26"/>
      <c r="I87" s="26"/>
      <c r="J87" s="26"/>
      <c r="K87" s="29"/>
      <c r="L87" s="26"/>
      <c r="M87" s="26"/>
      <c r="N87" s="26"/>
    </row>
    <row r="88" s="25" customFormat="true" ht="15" hidden="false" customHeight="true" outlineLevel="0" collapsed="false">
      <c r="A88" s="26" t="n">
        <v>79</v>
      </c>
      <c r="B88" s="27" t="s">
        <v>240</v>
      </c>
      <c r="C88" s="27" t="s">
        <v>241</v>
      </c>
      <c r="D88" s="26"/>
      <c r="E88" s="26"/>
      <c r="F88" s="28" t="s">
        <v>242</v>
      </c>
      <c r="G88" s="26"/>
      <c r="H88" s="26"/>
      <c r="I88" s="26"/>
      <c r="J88" s="26"/>
      <c r="K88" s="29"/>
      <c r="L88" s="26"/>
      <c r="M88" s="26"/>
      <c r="N88" s="26"/>
    </row>
    <row r="89" s="25" customFormat="true" ht="15" hidden="false" customHeight="true" outlineLevel="0" collapsed="false">
      <c r="A89" s="26" t="n">
        <v>80</v>
      </c>
      <c r="B89" s="27" t="s">
        <v>240</v>
      </c>
      <c r="C89" s="27" t="s">
        <v>241</v>
      </c>
      <c r="D89" s="26"/>
      <c r="E89" s="26"/>
      <c r="F89" s="28" t="s">
        <v>243</v>
      </c>
      <c r="G89" s="26"/>
      <c r="H89" s="26"/>
      <c r="I89" s="26"/>
      <c r="J89" s="26"/>
      <c r="K89" s="29"/>
      <c r="L89" s="26"/>
      <c r="M89" s="26"/>
      <c r="N89" s="26"/>
    </row>
    <row r="90" s="25" customFormat="true" ht="15" hidden="false" customHeight="true" outlineLevel="0" collapsed="false">
      <c r="A90" s="26" t="n">
        <v>81</v>
      </c>
      <c r="B90" s="27" t="s">
        <v>244</v>
      </c>
      <c r="C90" s="27" t="s">
        <v>245</v>
      </c>
      <c r="D90" s="26"/>
      <c r="E90" s="26"/>
      <c r="F90" s="28" t="s">
        <v>246</v>
      </c>
      <c r="G90" s="26"/>
      <c r="H90" s="26"/>
      <c r="I90" s="26"/>
      <c r="J90" s="26"/>
      <c r="K90" s="29"/>
      <c r="L90" s="26"/>
      <c r="M90" s="26"/>
      <c r="N90" s="26"/>
    </row>
    <row r="91" s="25" customFormat="true" ht="15" hidden="false" customHeight="true" outlineLevel="0" collapsed="false">
      <c r="A91" s="26" t="n">
        <v>82</v>
      </c>
      <c r="B91" s="27" t="s">
        <v>247</v>
      </c>
      <c r="C91" s="27" t="s">
        <v>248</v>
      </c>
      <c r="D91" s="26"/>
      <c r="E91" s="26"/>
      <c r="F91" s="28" t="s">
        <v>249</v>
      </c>
      <c r="G91" s="26"/>
      <c r="H91" s="26"/>
      <c r="I91" s="26"/>
      <c r="J91" s="26"/>
      <c r="K91" s="29"/>
      <c r="L91" s="26"/>
      <c r="M91" s="26"/>
      <c r="N91" s="26"/>
    </row>
    <row r="92" s="25" customFormat="true" ht="15" hidden="false" customHeight="true" outlineLevel="0" collapsed="false">
      <c r="A92" s="26" t="n">
        <v>83</v>
      </c>
      <c r="B92" s="27" t="s">
        <v>247</v>
      </c>
      <c r="C92" s="27" t="s">
        <v>250</v>
      </c>
      <c r="D92" s="26"/>
      <c r="E92" s="26"/>
      <c r="F92" s="28" t="s">
        <v>251</v>
      </c>
      <c r="G92" s="26"/>
      <c r="H92" s="26"/>
      <c r="I92" s="26"/>
      <c r="J92" s="26"/>
      <c r="K92" s="29"/>
      <c r="L92" s="26"/>
      <c r="M92" s="26"/>
      <c r="N92" s="26"/>
    </row>
    <row r="93" s="25" customFormat="true" ht="15" hidden="false" customHeight="true" outlineLevel="0" collapsed="false">
      <c r="A93" s="26" t="n">
        <v>84</v>
      </c>
      <c r="B93" s="27" t="s">
        <v>252</v>
      </c>
      <c r="C93" s="27" t="s">
        <v>253</v>
      </c>
      <c r="D93" s="26"/>
      <c r="E93" s="26"/>
      <c r="F93" s="28" t="s">
        <v>254</v>
      </c>
      <c r="G93" s="26"/>
      <c r="H93" s="26"/>
      <c r="I93" s="26"/>
      <c r="J93" s="26"/>
      <c r="K93" s="29"/>
      <c r="L93" s="26"/>
      <c r="M93" s="26"/>
      <c r="N93" s="26"/>
    </row>
    <row r="94" s="25" customFormat="true" ht="15" hidden="false" customHeight="true" outlineLevel="0" collapsed="false">
      <c r="A94" s="26" t="n">
        <v>85</v>
      </c>
      <c r="B94" s="27" t="s">
        <v>255</v>
      </c>
      <c r="C94" s="27" t="s">
        <v>256</v>
      </c>
      <c r="D94" s="26"/>
      <c r="E94" s="26"/>
      <c r="F94" s="28" t="s">
        <v>257</v>
      </c>
      <c r="G94" s="26"/>
      <c r="H94" s="26"/>
      <c r="I94" s="26"/>
      <c r="J94" s="26"/>
      <c r="K94" s="29"/>
      <c r="L94" s="26"/>
      <c r="M94" s="26"/>
      <c r="N94" s="26"/>
    </row>
    <row r="95" s="25" customFormat="true" ht="15" hidden="false" customHeight="true" outlineLevel="0" collapsed="false">
      <c r="A95" s="26" t="n">
        <v>86</v>
      </c>
      <c r="B95" s="27" t="s">
        <v>258</v>
      </c>
      <c r="C95" s="27" t="s">
        <v>259</v>
      </c>
      <c r="D95" s="26"/>
      <c r="E95" s="26"/>
      <c r="F95" s="28" t="s">
        <v>260</v>
      </c>
      <c r="G95" s="26"/>
      <c r="H95" s="26"/>
      <c r="I95" s="26"/>
      <c r="J95" s="26"/>
      <c r="K95" s="29"/>
      <c r="L95" s="26"/>
      <c r="M95" s="26"/>
      <c r="N95" s="26"/>
    </row>
    <row r="96" s="25" customFormat="true" ht="15" hidden="false" customHeight="true" outlineLevel="0" collapsed="false">
      <c r="A96" s="26" t="n">
        <v>87</v>
      </c>
      <c r="B96" s="27" t="s">
        <v>261</v>
      </c>
      <c r="C96" s="27" t="s">
        <v>262</v>
      </c>
      <c r="D96" s="26"/>
      <c r="E96" s="26"/>
      <c r="F96" s="28" t="s">
        <v>263</v>
      </c>
      <c r="G96" s="26"/>
      <c r="H96" s="26"/>
      <c r="I96" s="26"/>
      <c r="J96" s="26"/>
      <c r="K96" s="29"/>
      <c r="L96" s="26"/>
      <c r="M96" s="26"/>
      <c r="N96" s="26"/>
    </row>
    <row r="97" s="25" customFormat="true" ht="15" hidden="false" customHeight="true" outlineLevel="0" collapsed="false">
      <c r="A97" s="26" t="n">
        <v>88</v>
      </c>
      <c r="B97" s="27" t="s">
        <v>264</v>
      </c>
      <c r="C97" s="27" t="s">
        <v>265</v>
      </c>
      <c r="D97" s="26"/>
      <c r="E97" s="26"/>
      <c r="F97" s="28" t="s">
        <v>266</v>
      </c>
      <c r="G97" s="26"/>
      <c r="H97" s="26"/>
      <c r="I97" s="26"/>
      <c r="J97" s="26"/>
      <c r="K97" s="29"/>
      <c r="L97" s="26"/>
      <c r="M97" s="26"/>
      <c r="N97" s="26"/>
    </row>
    <row r="98" s="25" customFormat="true" ht="15" hidden="false" customHeight="true" outlineLevel="0" collapsed="false">
      <c r="A98" s="26" t="n">
        <v>89</v>
      </c>
      <c r="B98" s="27" t="s">
        <v>267</v>
      </c>
      <c r="C98" s="27" t="s">
        <v>268</v>
      </c>
      <c r="D98" s="26"/>
      <c r="E98" s="26"/>
      <c r="F98" s="28" t="s">
        <v>236</v>
      </c>
      <c r="G98" s="26"/>
      <c r="H98" s="26"/>
      <c r="I98" s="26"/>
      <c r="J98" s="26"/>
      <c r="K98" s="29"/>
      <c r="L98" s="26"/>
      <c r="M98" s="26"/>
      <c r="N98" s="26" t="s">
        <v>269</v>
      </c>
    </row>
    <row r="99" s="25" customFormat="true" ht="15" hidden="false" customHeight="true" outlineLevel="0" collapsed="false">
      <c r="A99" s="26" t="n">
        <v>90</v>
      </c>
      <c r="B99" s="27" t="s">
        <v>270</v>
      </c>
      <c r="C99" s="27" t="s">
        <v>271</v>
      </c>
      <c r="D99" s="26"/>
      <c r="E99" s="26"/>
      <c r="F99" s="28" t="s">
        <v>272</v>
      </c>
      <c r="G99" s="26"/>
      <c r="H99" s="26"/>
      <c r="I99" s="26"/>
      <c r="J99" s="26"/>
      <c r="K99" s="29"/>
      <c r="L99" s="26"/>
      <c r="M99" s="26"/>
      <c r="N99" s="26"/>
    </row>
    <row r="100" s="25" customFormat="true" ht="15" hidden="false" customHeight="true" outlineLevel="0" collapsed="false">
      <c r="A100" s="26" t="n">
        <v>91</v>
      </c>
      <c r="B100" s="27" t="s">
        <v>273</v>
      </c>
      <c r="C100" s="27" t="s">
        <v>274</v>
      </c>
      <c r="D100" s="26"/>
      <c r="E100" s="26"/>
      <c r="F100" s="28" t="s">
        <v>275</v>
      </c>
      <c r="G100" s="26"/>
      <c r="H100" s="26"/>
      <c r="I100" s="26"/>
      <c r="J100" s="26"/>
      <c r="K100" s="29"/>
      <c r="L100" s="26"/>
      <c r="M100" s="26"/>
      <c r="N100" s="26"/>
    </row>
    <row r="101" s="25" customFormat="true" ht="15" hidden="false" customHeight="true" outlineLevel="0" collapsed="false">
      <c r="A101" s="26" t="n">
        <v>92</v>
      </c>
      <c r="B101" s="27" t="s">
        <v>276</v>
      </c>
      <c r="C101" s="27" t="s">
        <v>277</v>
      </c>
      <c r="D101" s="26"/>
      <c r="E101" s="26"/>
      <c r="F101" s="28" t="s">
        <v>278</v>
      </c>
      <c r="G101" s="26"/>
      <c r="H101" s="26"/>
      <c r="I101" s="26"/>
      <c r="J101" s="26"/>
      <c r="K101" s="29"/>
      <c r="L101" s="26"/>
      <c r="M101" s="26"/>
      <c r="N101" s="26"/>
    </row>
    <row r="102" s="25" customFormat="true" ht="15" hidden="false" customHeight="true" outlineLevel="0" collapsed="false">
      <c r="A102" s="30" t="s">
        <v>279</v>
      </c>
      <c r="B102" s="31" t="s">
        <v>280</v>
      </c>
      <c r="C102" s="32"/>
      <c r="D102" s="26"/>
      <c r="E102" s="26"/>
      <c r="F102" s="26"/>
      <c r="G102" s="26"/>
      <c r="H102" s="26"/>
      <c r="I102" s="26"/>
      <c r="J102" s="26"/>
      <c r="K102" s="29"/>
      <c r="L102" s="29"/>
      <c r="M102" s="29"/>
      <c r="N102" s="26"/>
    </row>
    <row r="103" s="25" customFormat="true" ht="15" hidden="false" customHeight="true" outlineLevel="0" collapsed="false">
      <c r="A103" s="26" t="n">
        <v>1</v>
      </c>
      <c r="B103" s="33" t="s">
        <v>281</v>
      </c>
      <c r="C103" s="34" t="s">
        <v>282</v>
      </c>
      <c r="D103" s="26"/>
      <c r="E103" s="26"/>
      <c r="F103" s="35" t="s">
        <v>283</v>
      </c>
      <c r="G103" s="26" t="s">
        <v>284</v>
      </c>
      <c r="H103" s="26"/>
      <c r="I103" s="26"/>
      <c r="J103" s="26" t="n">
        <v>25</v>
      </c>
      <c r="K103" s="29"/>
      <c r="L103" s="29"/>
      <c r="M103" s="29"/>
      <c r="N103" s="26" t="s">
        <v>285</v>
      </c>
    </row>
    <row r="104" s="25" customFormat="true" ht="15" hidden="false" customHeight="true" outlineLevel="0" collapsed="false">
      <c r="A104" s="26" t="n">
        <v>2</v>
      </c>
      <c r="B104" s="33" t="s">
        <v>286</v>
      </c>
      <c r="C104" s="36" t="s">
        <v>287</v>
      </c>
      <c r="D104" s="26"/>
      <c r="E104" s="26" t="s">
        <v>288</v>
      </c>
      <c r="F104" s="37" t="s">
        <v>289</v>
      </c>
      <c r="G104" s="26" t="s">
        <v>284</v>
      </c>
      <c r="H104" s="26"/>
      <c r="I104" s="26"/>
      <c r="J104" s="26" t="n">
        <v>40</v>
      </c>
      <c r="K104" s="29"/>
      <c r="L104" s="29"/>
      <c r="M104" s="29"/>
      <c r="N104" s="26"/>
    </row>
    <row r="105" s="25" customFormat="true" ht="15" hidden="false" customHeight="true" outlineLevel="0" collapsed="false">
      <c r="A105" s="26" t="n">
        <v>3</v>
      </c>
      <c r="B105" s="38" t="s">
        <v>290</v>
      </c>
      <c r="C105" s="36" t="s">
        <v>291</v>
      </c>
      <c r="D105" s="26"/>
      <c r="E105" s="26" t="s">
        <v>288</v>
      </c>
      <c r="F105" s="37" t="s">
        <v>292</v>
      </c>
      <c r="G105" s="26" t="s">
        <v>284</v>
      </c>
      <c r="H105" s="26"/>
      <c r="I105" s="26"/>
      <c r="J105" s="26" t="n">
        <v>25</v>
      </c>
      <c r="K105" s="29"/>
      <c r="L105" s="29"/>
      <c r="M105" s="29"/>
      <c r="N105" s="26"/>
    </row>
    <row r="106" s="25" customFormat="true" ht="15" hidden="false" customHeight="true" outlineLevel="0" collapsed="false">
      <c r="A106" s="26" t="n">
        <v>4</v>
      </c>
      <c r="B106" s="36" t="s">
        <v>293</v>
      </c>
      <c r="C106" s="36" t="s">
        <v>294</v>
      </c>
      <c r="D106" s="26"/>
      <c r="E106" s="26" t="s">
        <v>295</v>
      </c>
      <c r="F106" s="39" t="s">
        <v>296</v>
      </c>
      <c r="G106" s="26" t="s">
        <v>284</v>
      </c>
      <c r="H106" s="26"/>
      <c r="I106" s="26"/>
      <c r="J106" s="26" t="n">
        <v>16</v>
      </c>
      <c r="K106" s="29"/>
      <c r="L106" s="29"/>
      <c r="M106" s="29"/>
      <c r="N106" s="26"/>
    </row>
    <row r="107" s="25" customFormat="true" ht="15" hidden="false" customHeight="true" outlineLevel="0" collapsed="false">
      <c r="A107" s="26" t="n">
        <v>5</v>
      </c>
      <c r="B107" s="36" t="s">
        <v>297</v>
      </c>
      <c r="C107" s="40" t="s">
        <v>298</v>
      </c>
      <c r="D107" s="26"/>
      <c r="E107" s="26" t="s">
        <v>295</v>
      </c>
      <c r="F107" s="39" t="s">
        <v>299</v>
      </c>
      <c r="G107" s="26" t="s">
        <v>284</v>
      </c>
      <c r="H107" s="26"/>
      <c r="I107" s="26"/>
      <c r="J107" s="26" t="n">
        <v>16</v>
      </c>
      <c r="K107" s="29"/>
      <c r="L107" s="29"/>
      <c r="M107" s="29"/>
      <c r="N107" s="26"/>
    </row>
    <row r="108" s="25" customFormat="true" ht="15" hidden="false" customHeight="true" outlineLevel="0" collapsed="false">
      <c r="A108" s="26" t="n">
        <v>6</v>
      </c>
      <c r="B108" s="41" t="s">
        <v>297</v>
      </c>
      <c r="C108" s="42" t="s">
        <v>300</v>
      </c>
      <c r="D108" s="26"/>
      <c r="E108" s="26" t="s">
        <v>295</v>
      </c>
      <c r="F108" s="43" t="s">
        <v>301</v>
      </c>
      <c r="G108" s="26" t="s">
        <v>284</v>
      </c>
      <c r="H108" s="26"/>
      <c r="I108" s="26"/>
      <c r="J108" s="26" t="n">
        <v>16</v>
      </c>
      <c r="K108" s="29"/>
      <c r="L108" s="29"/>
      <c r="M108" s="29"/>
      <c r="N108" s="26"/>
    </row>
    <row r="109" s="25" customFormat="true" ht="15" hidden="false" customHeight="true" outlineLevel="0" collapsed="false">
      <c r="A109" s="26" t="n">
        <v>7</v>
      </c>
      <c r="B109" s="44" t="s">
        <v>302</v>
      </c>
      <c r="C109" s="42" t="s">
        <v>303</v>
      </c>
      <c r="D109" s="26"/>
      <c r="E109" s="26" t="s">
        <v>295</v>
      </c>
      <c r="F109" s="43" t="s">
        <v>304</v>
      </c>
      <c r="G109" s="26" t="s">
        <v>284</v>
      </c>
      <c r="H109" s="26"/>
      <c r="I109" s="26"/>
      <c r="J109" s="26" t="n">
        <v>16</v>
      </c>
      <c r="K109" s="29"/>
      <c r="L109" s="29"/>
      <c r="M109" s="29"/>
      <c r="N109" s="26"/>
    </row>
    <row r="110" s="25" customFormat="true" ht="15" hidden="false" customHeight="true" outlineLevel="0" collapsed="false">
      <c r="A110" s="26" t="n">
        <v>8</v>
      </c>
      <c r="B110" s="33" t="s">
        <v>305</v>
      </c>
      <c r="C110" s="34" t="s">
        <v>306</v>
      </c>
      <c r="D110" s="26"/>
      <c r="E110" s="45" t="s">
        <v>307</v>
      </c>
      <c r="F110" s="37" t="s">
        <v>308</v>
      </c>
      <c r="G110" s="26" t="s">
        <v>284</v>
      </c>
      <c r="H110" s="26"/>
      <c r="I110" s="26"/>
      <c r="J110" s="26" t="n">
        <v>45</v>
      </c>
      <c r="K110" s="29"/>
      <c r="L110" s="29"/>
      <c r="M110" s="29"/>
      <c r="N110" s="26"/>
    </row>
    <row r="111" s="25" customFormat="true" ht="15" hidden="false" customHeight="true" outlineLevel="0" collapsed="false">
      <c r="A111" s="26" t="n">
        <v>9</v>
      </c>
      <c r="B111" s="46" t="s">
        <v>309</v>
      </c>
      <c r="C111" s="47" t="s">
        <v>310</v>
      </c>
      <c r="D111" s="26"/>
      <c r="E111" s="45" t="s">
        <v>311</v>
      </c>
      <c r="F111" s="37" t="s">
        <v>312</v>
      </c>
      <c r="G111" s="26" t="s">
        <v>284</v>
      </c>
      <c r="H111" s="26"/>
      <c r="I111" s="26"/>
      <c r="J111" s="48" t="n">
        <v>45</v>
      </c>
      <c r="K111" s="29"/>
      <c r="L111" s="29"/>
      <c r="M111" s="29"/>
      <c r="N111" s="26"/>
    </row>
    <row r="112" s="25" customFormat="true" ht="15" hidden="false" customHeight="true" outlineLevel="0" collapsed="false">
      <c r="A112" s="26" t="n">
        <v>10</v>
      </c>
      <c r="B112" s="41" t="s">
        <v>313</v>
      </c>
      <c r="C112" s="42" t="s">
        <v>300</v>
      </c>
      <c r="D112" s="26"/>
      <c r="E112" s="26" t="s">
        <v>295</v>
      </c>
      <c r="F112" s="43" t="s">
        <v>314</v>
      </c>
      <c r="G112" s="26" t="s">
        <v>284</v>
      </c>
      <c r="H112" s="26"/>
      <c r="I112" s="26"/>
      <c r="J112" s="26" t="n">
        <v>16</v>
      </c>
      <c r="K112" s="29"/>
      <c r="L112" s="29"/>
      <c r="M112" s="29"/>
      <c r="N112" s="26"/>
    </row>
    <row r="113" s="25" customFormat="true" ht="15" hidden="false" customHeight="true" outlineLevel="0" collapsed="false">
      <c r="A113" s="26" t="n">
        <v>11</v>
      </c>
      <c r="B113" s="49" t="s">
        <v>315</v>
      </c>
      <c r="C113" s="34" t="s">
        <v>316</v>
      </c>
      <c r="D113" s="26"/>
      <c r="E113" s="26"/>
      <c r="F113" s="50" t="s">
        <v>317</v>
      </c>
      <c r="G113" s="26" t="s">
        <v>284</v>
      </c>
      <c r="H113" s="26"/>
      <c r="I113" s="26"/>
      <c r="J113" s="26" t="n">
        <v>29</v>
      </c>
      <c r="K113" s="29"/>
      <c r="L113" s="29"/>
      <c r="M113" s="29"/>
      <c r="N113" s="26"/>
    </row>
    <row r="114" s="25" customFormat="true" ht="15" hidden="false" customHeight="true" outlineLevel="0" collapsed="false">
      <c r="A114" s="26" t="n">
        <v>12</v>
      </c>
      <c r="B114" s="49" t="s">
        <v>315</v>
      </c>
      <c r="C114" s="34" t="s">
        <v>316</v>
      </c>
      <c r="D114" s="26"/>
      <c r="E114" s="26"/>
      <c r="F114" s="50" t="s">
        <v>318</v>
      </c>
      <c r="G114" s="26" t="s">
        <v>284</v>
      </c>
      <c r="H114" s="26"/>
      <c r="I114" s="26"/>
      <c r="J114" s="26" t="n">
        <v>29</v>
      </c>
      <c r="K114" s="29"/>
      <c r="L114" s="29"/>
      <c r="M114" s="29"/>
      <c r="N114" s="26"/>
    </row>
    <row r="115" s="25" customFormat="true" ht="15" hidden="false" customHeight="true" outlineLevel="0" collapsed="false">
      <c r="A115" s="26" t="n">
        <v>13</v>
      </c>
      <c r="B115" s="36" t="s">
        <v>319</v>
      </c>
      <c r="C115" s="36" t="s">
        <v>320</v>
      </c>
      <c r="D115" s="51"/>
      <c r="E115" s="51"/>
      <c r="F115" s="39" t="s">
        <v>321</v>
      </c>
      <c r="G115" s="26" t="s">
        <v>284</v>
      </c>
      <c r="H115" s="51"/>
      <c r="I115" s="26"/>
      <c r="J115" s="26" t="n">
        <v>29</v>
      </c>
      <c r="K115" s="29"/>
      <c r="L115" s="29"/>
      <c r="M115" s="29"/>
      <c r="N115" s="26"/>
    </row>
    <row r="116" s="25" customFormat="true" ht="15" hidden="false" customHeight="true" outlineLevel="0" collapsed="false">
      <c r="A116" s="26" t="n">
        <v>14</v>
      </c>
      <c r="B116" s="40" t="s">
        <v>322</v>
      </c>
      <c r="C116" s="36" t="s">
        <v>323</v>
      </c>
      <c r="D116" s="26"/>
      <c r="E116" s="26" t="s">
        <v>295</v>
      </c>
      <c r="F116" s="39" t="s">
        <v>324</v>
      </c>
      <c r="G116" s="26" t="s">
        <v>284</v>
      </c>
      <c r="H116" s="26"/>
      <c r="I116" s="26"/>
      <c r="J116" s="26" t="n">
        <v>16</v>
      </c>
      <c r="K116" s="29"/>
      <c r="L116" s="29"/>
      <c r="M116" s="29"/>
      <c r="N116" s="26" t="s">
        <v>325</v>
      </c>
    </row>
    <row r="117" s="25" customFormat="true" ht="15" hidden="false" customHeight="true" outlineLevel="0" collapsed="false">
      <c r="A117" s="26" t="n">
        <v>15</v>
      </c>
      <c r="B117" s="52" t="s">
        <v>326</v>
      </c>
      <c r="C117" s="53"/>
      <c r="D117" s="26"/>
      <c r="E117" s="26" t="s">
        <v>295</v>
      </c>
      <c r="F117" s="54" t="s">
        <v>327</v>
      </c>
      <c r="G117" s="26" t="s">
        <v>284</v>
      </c>
      <c r="H117" s="26"/>
      <c r="I117" s="26"/>
      <c r="J117" s="26" t="n">
        <v>16</v>
      </c>
      <c r="K117" s="29"/>
      <c r="L117" s="29"/>
      <c r="M117" s="29"/>
      <c r="N117" s="26"/>
    </row>
    <row r="118" s="25" customFormat="true" ht="15" hidden="false" customHeight="true" outlineLevel="0" collapsed="false">
      <c r="A118" s="26" t="n">
        <v>16</v>
      </c>
      <c r="B118" s="55" t="s">
        <v>328</v>
      </c>
      <c r="C118" s="55" t="s">
        <v>329</v>
      </c>
      <c r="D118" s="26"/>
      <c r="E118" s="26"/>
      <c r="F118" s="39" t="s">
        <v>330</v>
      </c>
      <c r="G118" s="26" t="s">
        <v>284</v>
      </c>
      <c r="H118" s="26"/>
      <c r="I118" s="26"/>
      <c r="J118" s="56" t="n">
        <v>7</v>
      </c>
      <c r="K118" s="29"/>
      <c r="L118" s="29"/>
      <c r="M118" s="29"/>
      <c r="N118" s="26"/>
    </row>
    <row r="119" s="25" customFormat="true" ht="15" hidden="false" customHeight="true" outlineLevel="0" collapsed="false">
      <c r="A119" s="26" t="n">
        <v>17</v>
      </c>
      <c r="B119" s="55" t="s">
        <v>328</v>
      </c>
      <c r="C119" s="55" t="s">
        <v>329</v>
      </c>
      <c r="D119" s="26"/>
      <c r="E119" s="26"/>
      <c r="F119" s="39" t="s">
        <v>331</v>
      </c>
      <c r="G119" s="26" t="s">
        <v>284</v>
      </c>
      <c r="H119" s="26"/>
      <c r="I119" s="26"/>
      <c r="J119" s="56" t="n">
        <v>7</v>
      </c>
      <c r="K119" s="29"/>
      <c r="L119" s="29"/>
      <c r="M119" s="29"/>
      <c r="N119" s="26"/>
    </row>
    <row r="120" s="25" customFormat="true" ht="15" hidden="false" customHeight="true" outlineLevel="0" collapsed="false">
      <c r="A120" s="26" t="n">
        <v>18</v>
      </c>
      <c r="B120" s="55" t="s">
        <v>328</v>
      </c>
      <c r="C120" s="55" t="s">
        <v>329</v>
      </c>
      <c r="D120" s="26"/>
      <c r="E120" s="26"/>
      <c r="F120" s="39" t="s">
        <v>332</v>
      </c>
      <c r="G120" s="26" t="s">
        <v>284</v>
      </c>
      <c r="H120" s="26"/>
      <c r="I120" s="26"/>
      <c r="J120" s="56" t="n">
        <v>7</v>
      </c>
      <c r="K120" s="29"/>
      <c r="L120" s="29"/>
      <c r="M120" s="29"/>
      <c r="N120" s="26"/>
    </row>
    <row r="121" s="25" customFormat="true" ht="15" hidden="false" customHeight="true" outlineLevel="0" collapsed="false">
      <c r="A121" s="26" t="n">
        <v>19</v>
      </c>
      <c r="B121" s="46" t="s">
        <v>333</v>
      </c>
      <c r="C121" s="34" t="s">
        <v>334</v>
      </c>
      <c r="D121" s="26"/>
      <c r="E121" s="26" t="s">
        <v>295</v>
      </c>
      <c r="F121" s="50" t="s">
        <v>335</v>
      </c>
      <c r="G121" s="26" t="s">
        <v>284</v>
      </c>
      <c r="H121" s="26"/>
      <c r="I121" s="26"/>
      <c r="J121" s="26" t="n">
        <v>16</v>
      </c>
      <c r="K121" s="29"/>
      <c r="L121" s="29"/>
      <c r="M121" s="29"/>
      <c r="N121" s="26"/>
    </row>
    <row r="122" s="25" customFormat="true" ht="15" hidden="false" customHeight="true" outlineLevel="0" collapsed="false">
      <c r="A122" s="26" t="n">
        <v>20</v>
      </c>
      <c r="B122" s="38" t="s">
        <v>336</v>
      </c>
      <c r="C122" s="38" t="s">
        <v>337</v>
      </c>
      <c r="D122" s="26"/>
      <c r="E122" s="26"/>
      <c r="F122" s="35" t="s">
        <v>338</v>
      </c>
      <c r="G122" s="26" t="s">
        <v>284</v>
      </c>
      <c r="H122" s="26"/>
      <c r="I122" s="26"/>
      <c r="J122" s="26" t="n">
        <v>35</v>
      </c>
      <c r="K122" s="29"/>
      <c r="L122" s="29"/>
      <c r="M122" s="29"/>
      <c r="N122" s="26"/>
    </row>
    <row r="123" s="25" customFormat="true" ht="15" hidden="false" customHeight="true" outlineLevel="0" collapsed="false">
      <c r="A123" s="26" t="n">
        <v>21</v>
      </c>
      <c r="B123" s="57" t="s">
        <v>339</v>
      </c>
      <c r="C123" s="57" t="s">
        <v>340</v>
      </c>
      <c r="D123" s="26"/>
      <c r="E123" s="26"/>
      <c r="F123" s="58" t="s">
        <v>341</v>
      </c>
      <c r="G123" s="26" t="s">
        <v>284</v>
      </c>
      <c r="H123" s="26"/>
      <c r="I123" s="26"/>
      <c r="J123" s="26" t="n">
        <v>16</v>
      </c>
      <c r="K123" s="29"/>
      <c r="L123" s="29"/>
      <c r="M123" s="29"/>
      <c r="N123" s="26"/>
    </row>
    <row r="124" s="25" customFormat="true" ht="15" hidden="false" customHeight="true" outlineLevel="0" collapsed="false">
      <c r="A124" s="26" t="n">
        <v>22</v>
      </c>
      <c r="B124" s="59" t="s">
        <v>342</v>
      </c>
      <c r="C124" s="60" t="s">
        <v>343</v>
      </c>
      <c r="D124" s="26"/>
      <c r="E124" s="26"/>
      <c r="F124" s="61" t="s">
        <v>344</v>
      </c>
      <c r="G124" s="26" t="s">
        <v>284</v>
      </c>
      <c r="H124" s="26"/>
      <c r="I124" s="26"/>
      <c r="J124" s="26" t="n">
        <v>16</v>
      </c>
      <c r="K124" s="29"/>
      <c r="L124" s="29"/>
      <c r="M124" s="29"/>
      <c r="N124" s="26"/>
    </row>
    <row r="125" s="25" customFormat="true" ht="15" hidden="false" customHeight="true" outlineLevel="0" collapsed="false">
      <c r="A125" s="26" t="n">
        <v>23</v>
      </c>
      <c r="B125" s="60" t="s">
        <v>345</v>
      </c>
      <c r="C125" s="62" t="s">
        <v>346</v>
      </c>
      <c r="D125" s="26"/>
      <c r="E125" s="26"/>
      <c r="F125" s="63" t="s">
        <v>347</v>
      </c>
      <c r="G125" s="26" t="s">
        <v>284</v>
      </c>
      <c r="H125" s="26"/>
      <c r="I125" s="26"/>
      <c r="J125" s="26"/>
      <c r="K125" s="29"/>
      <c r="L125" s="29"/>
      <c r="M125" s="29"/>
      <c r="N125" s="26"/>
    </row>
    <row r="126" s="25" customFormat="true" ht="15" hidden="false" customHeight="true" outlineLevel="0" collapsed="false">
      <c r="A126" s="26" t="n">
        <v>24</v>
      </c>
      <c r="B126" s="60" t="s">
        <v>345</v>
      </c>
      <c r="C126" s="62" t="s">
        <v>346</v>
      </c>
      <c r="D126" s="26"/>
      <c r="E126" s="26"/>
      <c r="F126" s="63" t="s">
        <v>348</v>
      </c>
      <c r="G126" s="26" t="s">
        <v>284</v>
      </c>
      <c r="H126" s="26"/>
      <c r="I126" s="26"/>
      <c r="J126" s="26"/>
      <c r="K126" s="29"/>
      <c r="L126" s="29"/>
      <c r="M126" s="29"/>
      <c r="N126" s="26"/>
    </row>
    <row r="127" s="25" customFormat="true" ht="15" hidden="false" customHeight="true" outlineLevel="0" collapsed="false">
      <c r="A127" s="26" t="n">
        <v>25</v>
      </c>
      <c r="B127" s="38" t="s">
        <v>349</v>
      </c>
      <c r="C127" s="38" t="s">
        <v>306</v>
      </c>
      <c r="D127" s="26"/>
      <c r="E127" s="26" t="s">
        <v>295</v>
      </c>
      <c r="F127" s="64" t="s">
        <v>350</v>
      </c>
      <c r="G127" s="26" t="s">
        <v>284</v>
      </c>
      <c r="H127" s="26"/>
      <c r="I127" s="26"/>
      <c r="J127" s="26" t="n">
        <v>16</v>
      </c>
      <c r="K127" s="29"/>
      <c r="L127" s="29"/>
      <c r="M127" s="29"/>
      <c r="N127" s="26"/>
    </row>
    <row r="128" s="25" customFormat="true" ht="15" hidden="false" customHeight="true" outlineLevel="0" collapsed="false">
      <c r="A128" s="26" t="n">
        <v>26</v>
      </c>
      <c r="B128" s="65" t="s">
        <v>351</v>
      </c>
      <c r="C128" s="66" t="s">
        <v>352</v>
      </c>
      <c r="D128" s="26"/>
      <c r="E128" s="26"/>
      <c r="F128" s="58" t="s">
        <v>353</v>
      </c>
      <c r="G128" s="26" t="s">
        <v>284</v>
      </c>
      <c r="H128" s="26"/>
      <c r="I128" s="26"/>
      <c r="J128" s="26"/>
      <c r="K128" s="29"/>
      <c r="L128" s="29"/>
      <c r="M128" s="29"/>
      <c r="N128" s="26"/>
    </row>
    <row r="129" s="25" customFormat="true" ht="15" hidden="false" customHeight="true" outlineLevel="0" collapsed="false">
      <c r="A129" s="26" t="n">
        <v>27</v>
      </c>
      <c r="B129" s="65" t="s">
        <v>351</v>
      </c>
      <c r="C129" s="66" t="s">
        <v>352</v>
      </c>
      <c r="D129" s="26"/>
      <c r="E129" s="26"/>
      <c r="F129" s="58" t="s">
        <v>354</v>
      </c>
      <c r="G129" s="26" t="s">
        <v>284</v>
      </c>
      <c r="H129" s="26"/>
      <c r="I129" s="26"/>
      <c r="J129" s="26"/>
      <c r="K129" s="29"/>
      <c r="L129" s="29"/>
      <c r="M129" s="29"/>
      <c r="N129" s="26"/>
    </row>
    <row r="130" s="25" customFormat="true" ht="15" hidden="false" customHeight="true" outlineLevel="0" collapsed="false">
      <c r="A130" s="26" t="n">
        <v>28</v>
      </c>
      <c r="B130" s="57" t="s">
        <v>355</v>
      </c>
      <c r="C130" s="57" t="s">
        <v>356</v>
      </c>
      <c r="D130" s="67"/>
      <c r="E130" s="67"/>
      <c r="F130" s="58" t="s">
        <v>357</v>
      </c>
      <c r="G130" s="26" t="s">
        <v>284</v>
      </c>
      <c r="H130" s="67"/>
      <c r="I130" s="26"/>
      <c r="J130" s="26"/>
      <c r="K130" s="29"/>
      <c r="L130" s="29"/>
      <c r="M130" s="29"/>
      <c r="N130" s="26"/>
    </row>
    <row r="131" s="25" customFormat="true" ht="15" hidden="false" customHeight="true" outlineLevel="0" collapsed="false">
      <c r="A131" s="26" t="n">
        <v>29</v>
      </c>
      <c r="B131" s="68" t="s">
        <v>358</v>
      </c>
      <c r="C131" s="69" t="s">
        <v>359</v>
      </c>
      <c r="D131" s="26"/>
      <c r="E131" s="26" t="s">
        <v>360</v>
      </c>
      <c r="F131" s="70" t="s">
        <v>361</v>
      </c>
      <c r="G131" s="26" t="s">
        <v>284</v>
      </c>
      <c r="H131" s="26"/>
      <c r="I131" s="26"/>
      <c r="J131" s="26"/>
      <c r="K131" s="29"/>
      <c r="L131" s="29"/>
      <c r="M131" s="29"/>
      <c r="N131" s="26"/>
    </row>
    <row r="132" s="25" customFormat="true" ht="15" hidden="false" customHeight="true" outlineLevel="0" collapsed="false">
      <c r="A132" s="26" t="n">
        <v>30</v>
      </c>
      <c r="B132" s="71" t="s">
        <v>362</v>
      </c>
      <c r="C132" s="34" t="s">
        <v>282</v>
      </c>
      <c r="D132" s="72"/>
      <c r="E132" s="72"/>
      <c r="F132" s="35" t="s">
        <v>363</v>
      </c>
      <c r="G132" s="26" t="s">
        <v>284</v>
      </c>
      <c r="H132" s="72"/>
      <c r="I132" s="26"/>
      <c r="J132" s="26" t="n">
        <v>29</v>
      </c>
      <c r="K132" s="29"/>
      <c r="L132" s="29"/>
      <c r="M132" s="29"/>
      <c r="N132" s="26"/>
    </row>
    <row r="133" s="25" customFormat="true" ht="15" hidden="false" customHeight="true" outlineLevel="0" collapsed="false">
      <c r="A133" s="26" t="n">
        <v>31</v>
      </c>
      <c r="B133" s="66" t="s">
        <v>364</v>
      </c>
      <c r="C133" s="66" t="s">
        <v>365</v>
      </c>
      <c r="D133" s="72"/>
      <c r="E133" s="73"/>
      <c r="F133" s="58" t="s">
        <v>366</v>
      </c>
      <c r="G133" s="26" t="s">
        <v>284</v>
      </c>
      <c r="H133" s="72"/>
      <c r="I133" s="26"/>
      <c r="J133" s="26"/>
      <c r="K133" s="29"/>
      <c r="L133" s="29"/>
      <c r="M133" s="29"/>
      <c r="N133" s="26"/>
    </row>
    <row r="134" s="25" customFormat="true" ht="15" hidden="false" customHeight="true" outlineLevel="0" collapsed="false">
      <c r="A134" s="26" t="n">
        <v>32</v>
      </c>
      <c r="B134" s="66" t="s">
        <v>364</v>
      </c>
      <c r="C134" s="66" t="s">
        <v>365</v>
      </c>
      <c r="D134" s="26"/>
      <c r="E134" s="26"/>
      <c r="F134" s="58" t="s">
        <v>367</v>
      </c>
      <c r="G134" s="26" t="s">
        <v>284</v>
      </c>
      <c r="H134" s="26"/>
      <c r="I134" s="26"/>
      <c r="J134" s="26"/>
      <c r="K134" s="29"/>
      <c r="L134" s="29"/>
      <c r="M134" s="29"/>
      <c r="N134" s="26"/>
    </row>
    <row r="135" s="25" customFormat="true" ht="15" hidden="false" customHeight="true" outlineLevel="0" collapsed="false">
      <c r="A135" s="26" t="n">
        <v>33</v>
      </c>
      <c r="B135" s="66" t="s">
        <v>364</v>
      </c>
      <c r="C135" s="66" t="s">
        <v>365</v>
      </c>
      <c r="D135" s="26"/>
      <c r="E135" s="26"/>
      <c r="F135" s="58" t="s">
        <v>368</v>
      </c>
      <c r="G135" s="26" t="s">
        <v>284</v>
      </c>
      <c r="H135" s="26"/>
      <c r="I135" s="26"/>
      <c r="J135" s="26"/>
      <c r="K135" s="29"/>
      <c r="L135" s="29"/>
      <c r="M135" s="29"/>
      <c r="N135" s="26"/>
    </row>
    <row r="136" s="25" customFormat="true" ht="15" hidden="false" customHeight="true" outlineLevel="0" collapsed="false">
      <c r="A136" s="26" t="n">
        <v>34</v>
      </c>
      <c r="B136" s="74" t="s">
        <v>369</v>
      </c>
      <c r="C136" s="34" t="s">
        <v>306</v>
      </c>
      <c r="D136" s="26"/>
      <c r="E136" s="26" t="s">
        <v>360</v>
      </c>
      <c r="F136" s="39" t="s">
        <v>370</v>
      </c>
      <c r="G136" s="26" t="s">
        <v>284</v>
      </c>
      <c r="H136" s="26"/>
      <c r="I136" s="26"/>
      <c r="J136" s="26" t="n">
        <v>16</v>
      </c>
      <c r="K136" s="29"/>
      <c r="L136" s="29"/>
      <c r="M136" s="29"/>
      <c r="N136" s="26"/>
    </row>
    <row r="137" s="25" customFormat="true" ht="15" hidden="false" customHeight="true" outlineLevel="0" collapsed="false">
      <c r="A137" s="26" t="n">
        <v>35</v>
      </c>
      <c r="B137" s="55" t="s">
        <v>371</v>
      </c>
      <c r="C137" s="55" t="s">
        <v>372</v>
      </c>
      <c r="D137" s="26"/>
      <c r="E137" s="26"/>
      <c r="F137" s="39" t="s">
        <v>373</v>
      </c>
      <c r="G137" s="26" t="s">
        <v>284</v>
      </c>
      <c r="H137" s="26"/>
      <c r="I137" s="26"/>
      <c r="J137" s="75" t="n">
        <v>29</v>
      </c>
      <c r="K137" s="29"/>
      <c r="L137" s="29"/>
      <c r="M137" s="29"/>
      <c r="N137" s="26"/>
    </row>
    <row r="138" s="25" customFormat="true" ht="15" hidden="false" customHeight="true" outlineLevel="0" collapsed="false">
      <c r="A138" s="26" t="n">
        <v>36</v>
      </c>
      <c r="B138" s="55" t="s">
        <v>371</v>
      </c>
      <c r="C138" s="55" t="s">
        <v>374</v>
      </c>
      <c r="D138" s="26"/>
      <c r="E138" s="26"/>
      <c r="F138" s="39" t="s">
        <v>375</v>
      </c>
      <c r="G138" s="26" t="s">
        <v>284</v>
      </c>
      <c r="H138" s="26"/>
      <c r="I138" s="26"/>
      <c r="J138" s="75" t="n">
        <v>16</v>
      </c>
      <c r="K138" s="29"/>
      <c r="L138" s="29"/>
      <c r="M138" s="29"/>
      <c r="N138" s="26"/>
    </row>
    <row r="139" s="25" customFormat="true" ht="15" hidden="false" customHeight="true" outlineLevel="0" collapsed="false">
      <c r="A139" s="26" t="n">
        <v>37</v>
      </c>
      <c r="B139" s="74" t="s">
        <v>376</v>
      </c>
      <c r="C139" s="55" t="s">
        <v>377</v>
      </c>
      <c r="D139" s="26"/>
      <c r="E139" s="26"/>
      <c r="F139" s="39" t="s">
        <v>378</v>
      </c>
      <c r="G139" s="26" t="s">
        <v>284</v>
      </c>
      <c r="H139" s="26"/>
      <c r="I139" s="26"/>
      <c r="J139" s="56" t="n">
        <v>7</v>
      </c>
      <c r="K139" s="29"/>
      <c r="L139" s="29"/>
      <c r="M139" s="29"/>
      <c r="N139" s="26"/>
    </row>
    <row r="140" s="25" customFormat="true" ht="15" hidden="false" customHeight="true" outlineLevel="0" collapsed="false">
      <c r="A140" s="26" t="n">
        <v>38</v>
      </c>
      <c r="B140" s="74" t="s">
        <v>376</v>
      </c>
      <c r="C140" s="55" t="s">
        <v>377</v>
      </c>
      <c r="D140" s="26"/>
      <c r="E140" s="26"/>
      <c r="F140" s="39" t="s">
        <v>379</v>
      </c>
      <c r="G140" s="26" t="s">
        <v>284</v>
      </c>
      <c r="H140" s="26"/>
      <c r="I140" s="26"/>
      <c r="J140" s="56" t="n">
        <v>16</v>
      </c>
      <c r="K140" s="29"/>
      <c r="L140" s="29"/>
      <c r="M140" s="29"/>
      <c r="N140" s="26"/>
    </row>
    <row r="141" s="25" customFormat="true" ht="15" hidden="false" customHeight="true" outlineLevel="0" collapsed="false">
      <c r="A141" s="26" t="n">
        <v>39</v>
      </c>
      <c r="B141" s="74" t="s">
        <v>376</v>
      </c>
      <c r="C141" s="34" t="s">
        <v>380</v>
      </c>
      <c r="D141" s="26"/>
      <c r="E141" s="26"/>
      <c r="F141" s="39" t="s">
        <v>381</v>
      </c>
      <c r="G141" s="26" t="s">
        <v>284</v>
      </c>
      <c r="H141" s="26"/>
      <c r="I141" s="26"/>
      <c r="J141" s="75" t="n">
        <v>29</v>
      </c>
      <c r="K141" s="29"/>
      <c r="L141" s="29"/>
      <c r="M141" s="29"/>
      <c r="N141" s="26"/>
    </row>
    <row r="142" s="25" customFormat="true" ht="15" hidden="false" customHeight="true" outlineLevel="0" collapsed="false">
      <c r="A142" s="26" t="n">
        <v>40</v>
      </c>
      <c r="B142" s="74" t="s">
        <v>376</v>
      </c>
      <c r="C142" s="34" t="s">
        <v>380</v>
      </c>
      <c r="D142" s="26"/>
      <c r="E142" s="26"/>
      <c r="F142" s="35" t="s">
        <v>382</v>
      </c>
      <c r="G142" s="26" t="s">
        <v>284</v>
      </c>
      <c r="H142" s="26"/>
      <c r="I142" s="26"/>
      <c r="J142" s="43" t="n">
        <v>16</v>
      </c>
      <c r="K142" s="29"/>
      <c r="L142" s="29"/>
      <c r="M142" s="29"/>
      <c r="N142" s="26"/>
    </row>
    <row r="143" s="25" customFormat="true" ht="15" hidden="false" customHeight="true" outlineLevel="0" collapsed="false">
      <c r="A143" s="26" t="n">
        <v>41</v>
      </c>
      <c r="B143" s="74" t="s">
        <v>376</v>
      </c>
      <c r="C143" s="34" t="s">
        <v>380</v>
      </c>
      <c r="D143" s="26"/>
      <c r="E143" s="26"/>
      <c r="F143" s="39" t="s">
        <v>383</v>
      </c>
      <c r="G143" s="26" t="s">
        <v>284</v>
      </c>
      <c r="H143" s="26"/>
      <c r="I143" s="26"/>
      <c r="J143" s="75" t="n">
        <v>47</v>
      </c>
      <c r="K143" s="29"/>
      <c r="L143" s="29"/>
      <c r="M143" s="29"/>
      <c r="N143" s="26"/>
    </row>
    <row r="144" s="25" customFormat="true" ht="15" hidden="false" customHeight="true" outlineLevel="0" collapsed="false">
      <c r="A144" s="26" t="n">
        <v>42</v>
      </c>
      <c r="B144" s="57" t="s">
        <v>384</v>
      </c>
      <c r="C144" s="57" t="s">
        <v>385</v>
      </c>
      <c r="D144" s="26"/>
      <c r="E144" s="26"/>
      <c r="F144" s="58" t="s">
        <v>386</v>
      </c>
      <c r="G144" s="26" t="s">
        <v>284</v>
      </c>
      <c r="H144" s="26"/>
      <c r="I144" s="26"/>
      <c r="J144" s="26"/>
      <c r="K144" s="29"/>
      <c r="L144" s="29"/>
      <c r="M144" s="29"/>
      <c r="N144" s="26"/>
    </row>
    <row r="145" s="25" customFormat="true" ht="15" hidden="false" customHeight="true" outlineLevel="0" collapsed="false">
      <c r="A145" s="26" t="n">
        <v>43</v>
      </c>
      <c r="B145" s="57" t="s">
        <v>387</v>
      </c>
      <c r="C145" s="42" t="s">
        <v>388</v>
      </c>
      <c r="D145" s="26"/>
      <c r="E145" s="26"/>
      <c r="F145" s="58" t="s">
        <v>389</v>
      </c>
      <c r="G145" s="26" t="s">
        <v>284</v>
      </c>
      <c r="H145" s="26"/>
      <c r="I145" s="26"/>
      <c r="J145" s="26"/>
      <c r="K145" s="29"/>
      <c r="L145" s="29"/>
      <c r="M145" s="29"/>
      <c r="N145" s="26"/>
    </row>
    <row r="146" s="25" customFormat="true" ht="15" hidden="false" customHeight="true" outlineLevel="0" collapsed="false">
      <c r="A146" s="26" t="n">
        <v>44</v>
      </c>
      <c r="B146" s="41" t="s">
        <v>390</v>
      </c>
      <c r="C146" s="42" t="s">
        <v>391</v>
      </c>
      <c r="D146" s="26"/>
      <c r="E146" s="26"/>
      <c r="F146" s="43" t="s">
        <v>392</v>
      </c>
      <c r="G146" s="26" t="s">
        <v>284</v>
      </c>
      <c r="H146" s="26"/>
      <c r="I146" s="26"/>
      <c r="J146" s="26" t="n">
        <v>16</v>
      </c>
      <c r="K146" s="29"/>
      <c r="L146" s="29"/>
      <c r="M146" s="29"/>
      <c r="N146" s="26"/>
    </row>
    <row r="147" s="25" customFormat="true" ht="15" hidden="false" customHeight="true" outlineLevel="0" collapsed="false">
      <c r="A147" s="26" t="n">
        <v>45</v>
      </c>
      <c r="B147" s="38" t="s">
        <v>393</v>
      </c>
      <c r="C147" s="34" t="s">
        <v>306</v>
      </c>
      <c r="D147" s="26"/>
      <c r="E147" s="26" t="s">
        <v>394</v>
      </c>
      <c r="F147" s="37" t="s">
        <v>395</v>
      </c>
      <c r="G147" s="26" t="s">
        <v>284</v>
      </c>
      <c r="H147" s="26"/>
      <c r="I147" s="26"/>
      <c r="J147" s="26" t="n">
        <v>16</v>
      </c>
      <c r="K147" s="29"/>
      <c r="L147" s="29"/>
      <c r="M147" s="29"/>
      <c r="N147" s="26"/>
    </row>
    <row r="148" s="25" customFormat="true" ht="15" hidden="false" customHeight="true" outlineLevel="0" collapsed="false">
      <c r="A148" s="26" t="n">
        <v>46</v>
      </c>
      <c r="B148" s="71" t="s">
        <v>396</v>
      </c>
      <c r="C148" s="34" t="s">
        <v>397</v>
      </c>
      <c r="D148" s="26"/>
      <c r="E148" s="26"/>
      <c r="F148" s="35" t="s">
        <v>398</v>
      </c>
      <c r="G148" s="26" t="s">
        <v>284</v>
      </c>
      <c r="H148" s="26"/>
      <c r="I148" s="26"/>
      <c r="J148" s="26" t="n">
        <v>16</v>
      </c>
      <c r="K148" s="29"/>
      <c r="L148" s="29"/>
      <c r="M148" s="29"/>
      <c r="N148" s="26"/>
    </row>
    <row r="149" s="25" customFormat="true" ht="15" hidden="false" customHeight="true" outlineLevel="0" collapsed="false">
      <c r="A149" s="26" t="n">
        <v>47</v>
      </c>
      <c r="B149" s="76" t="s">
        <v>399</v>
      </c>
      <c r="C149" s="76" t="s">
        <v>400</v>
      </c>
      <c r="D149" s="26"/>
      <c r="E149" s="26"/>
      <c r="F149" s="50" t="s">
        <v>401</v>
      </c>
      <c r="G149" s="26" t="s">
        <v>284</v>
      </c>
      <c r="H149" s="26"/>
      <c r="I149" s="26"/>
      <c r="J149" s="26"/>
      <c r="K149" s="29"/>
      <c r="L149" s="29"/>
      <c r="M149" s="29"/>
      <c r="N149" s="26"/>
    </row>
    <row r="150" s="25" customFormat="true" ht="15" hidden="false" customHeight="true" outlineLevel="0" collapsed="false">
      <c r="A150" s="26" t="n">
        <v>48</v>
      </c>
      <c r="B150" s="38" t="s">
        <v>402</v>
      </c>
      <c r="C150" s="34" t="s">
        <v>306</v>
      </c>
      <c r="D150" s="26"/>
      <c r="E150" s="26" t="s">
        <v>288</v>
      </c>
      <c r="F150" s="37" t="s">
        <v>403</v>
      </c>
      <c r="G150" s="26" t="s">
        <v>284</v>
      </c>
      <c r="H150" s="26"/>
      <c r="I150" s="26"/>
      <c r="J150" s="26" t="n">
        <v>35</v>
      </c>
      <c r="K150" s="29"/>
      <c r="L150" s="29"/>
      <c r="M150" s="29"/>
      <c r="N150" s="26"/>
    </row>
    <row r="151" s="25" customFormat="true" ht="15" hidden="false" customHeight="true" outlineLevel="0" collapsed="false">
      <c r="A151" s="26" t="n">
        <v>49</v>
      </c>
      <c r="B151" s="60" t="s">
        <v>404</v>
      </c>
      <c r="C151" s="60" t="s">
        <v>405</v>
      </c>
      <c r="D151" s="26"/>
      <c r="E151" s="26"/>
      <c r="F151" s="63" t="s">
        <v>406</v>
      </c>
      <c r="G151" s="26" t="s">
        <v>284</v>
      </c>
      <c r="H151" s="26"/>
      <c r="I151" s="26"/>
      <c r="J151" s="26" t="n">
        <v>29</v>
      </c>
      <c r="K151" s="29"/>
      <c r="L151" s="29"/>
      <c r="M151" s="29"/>
      <c r="N151" s="26"/>
    </row>
    <row r="152" s="25" customFormat="true" ht="15" hidden="false" customHeight="true" outlineLevel="0" collapsed="false">
      <c r="A152" s="26" t="n">
        <v>50</v>
      </c>
      <c r="B152" s="57" t="s">
        <v>407</v>
      </c>
      <c r="C152" s="57" t="s">
        <v>408</v>
      </c>
      <c r="D152" s="26"/>
      <c r="E152" s="26"/>
      <c r="F152" s="58" t="s">
        <v>409</v>
      </c>
      <c r="G152" s="26" t="s">
        <v>284</v>
      </c>
      <c r="H152" s="26"/>
      <c r="I152" s="26"/>
      <c r="J152" s="26"/>
      <c r="K152" s="29"/>
      <c r="L152" s="29"/>
      <c r="M152" s="29"/>
      <c r="N152" s="26"/>
    </row>
    <row r="153" s="25" customFormat="true" ht="15" hidden="false" customHeight="true" outlineLevel="0" collapsed="false">
      <c r="A153" s="26" t="n">
        <v>51</v>
      </c>
      <c r="B153" s="74" t="s">
        <v>410</v>
      </c>
      <c r="C153" s="34" t="s">
        <v>306</v>
      </c>
      <c r="D153" s="26"/>
      <c r="E153" s="39" t="s">
        <v>394</v>
      </c>
      <c r="F153" s="37" t="s">
        <v>210</v>
      </c>
      <c r="G153" s="26" t="s">
        <v>284</v>
      </c>
      <c r="H153" s="26"/>
      <c r="I153" s="26"/>
      <c r="J153" s="26" t="n">
        <v>16</v>
      </c>
      <c r="K153" s="29"/>
      <c r="L153" s="29"/>
      <c r="M153" s="29"/>
      <c r="N153" s="26" t="s">
        <v>411</v>
      </c>
    </row>
    <row r="154" s="25" customFormat="true" ht="15" hidden="false" customHeight="true" outlineLevel="0" collapsed="false">
      <c r="A154" s="26" t="n">
        <v>52</v>
      </c>
      <c r="B154" s="38" t="s">
        <v>412</v>
      </c>
      <c r="C154" s="34" t="s">
        <v>337</v>
      </c>
      <c r="D154" s="26"/>
      <c r="E154" s="26" t="s">
        <v>394</v>
      </c>
      <c r="F154" s="64" t="s">
        <v>413</v>
      </c>
      <c r="G154" s="26" t="s">
        <v>284</v>
      </c>
      <c r="H154" s="26"/>
      <c r="I154" s="26"/>
      <c r="J154" s="26" t="n">
        <v>16</v>
      </c>
      <c r="K154" s="29"/>
      <c r="L154" s="29"/>
      <c r="M154" s="29"/>
      <c r="N154" s="26"/>
    </row>
    <row r="155" s="25" customFormat="true" ht="15" hidden="false" customHeight="true" outlineLevel="0" collapsed="false">
      <c r="A155" s="26" t="n">
        <v>53</v>
      </c>
      <c r="B155" s="77" t="s">
        <v>414</v>
      </c>
      <c r="C155" s="34" t="s">
        <v>415</v>
      </c>
      <c r="D155" s="26"/>
      <c r="E155" s="26"/>
      <c r="F155" s="64" t="s">
        <v>416</v>
      </c>
      <c r="G155" s="26" t="s">
        <v>284</v>
      </c>
      <c r="H155" s="26"/>
      <c r="I155" s="26"/>
      <c r="J155" s="26" t="n">
        <v>16</v>
      </c>
      <c r="K155" s="29"/>
      <c r="L155" s="29"/>
      <c r="M155" s="29"/>
      <c r="N155" s="26"/>
    </row>
    <row r="156" s="25" customFormat="true" ht="15" hidden="false" customHeight="true" outlineLevel="0" collapsed="false">
      <c r="A156" s="26" t="n">
        <v>54</v>
      </c>
      <c r="B156" s="66" t="s">
        <v>417</v>
      </c>
      <c r="C156" s="66" t="s">
        <v>385</v>
      </c>
      <c r="D156" s="26"/>
      <c r="E156" s="26"/>
      <c r="F156" s="58" t="s">
        <v>418</v>
      </c>
      <c r="G156" s="26" t="s">
        <v>284</v>
      </c>
      <c r="H156" s="26"/>
      <c r="I156" s="26"/>
      <c r="J156" s="26"/>
      <c r="K156" s="29"/>
      <c r="L156" s="29"/>
      <c r="M156" s="29"/>
      <c r="N156" s="26"/>
    </row>
    <row r="157" s="25" customFormat="true" ht="15" hidden="false" customHeight="true" outlineLevel="0" collapsed="false">
      <c r="A157" s="26" t="n">
        <v>55</v>
      </c>
      <c r="B157" s="36" t="s">
        <v>419</v>
      </c>
      <c r="C157" s="36" t="s">
        <v>420</v>
      </c>
      <c r="D157" s="26"/>
      <c r="E157" s="26"/>
      <c r="F157" s="39" t="s">
        <v>421</v>
      </c>
      <c r="G157" s="26" t="s">
        <v>284</v>
      </c>
      <c r="H157" s="26"/>
      <c r="I157" s="26"/>
      <c r="J157" s="26"/>
      <c r="K157" s="29"/>
      <c r="L157" s="29"/>
      <c r="M157" s="29"/>
      <c r="N157" s="26"/>
    </row>
    <row r="158" s="25" customFormat="true" ht="15" hidden="false" customHeight="true" outlineLevel="0" collapsed="false">
      <c r="A158" s="26" t="n">
        <v>56</v>
      </c>
      <c r="B158" s="49" t="s">
        <v>422</v>
      </c>
      <c r="C158" s="49" t="s">
        <v>423</v>
      </c>
      <c r="D158" s="26"/>
      <c r="E158" s="26"/>
      <c r="F158" s="50" t="s">
        <v>424</v>
      </c>
      <c r="G158" s="26" t="s">
        <v>284</v>
      </c>
      <c r="H158" s="26"/>
      <c r="I158" s="26"/>
      <c r="J158" s="26" t="n">
        <v>16</v>
      </c>
      <c r="K158" s="29"/>
      <c r="L158" s="29"/>
      <c r="M158" s="29"/>
      <c r="N158" s="26"/>
    </row>
    <row r="159" s="25" customFormat="true" ht="15" hidden="false" customHeight="true" outlineLevel="0" collapsed="false">
      <c r="A159" s="26" t="n">
        <v>57</v>
      </c>
      <c r="B159" s="49" t="s">
        <v>422</v>
      </c>
      <c r="C159" s="49" t="s">
        <v>423</v>
      </c>
      <c r="D159" s="26"/>
      <c r="E159" s="26"/>
      <c r="F159" s="50" t="s">
        <v>425</v>
      </c>
      <c r="G159" s="26" t="s">
        <v>284</v>
      </c>
      <c r="H159" s="26"/>
      <c r="I159" s="26"/>
      <c r="J159" s="26" t="n">
        <v>16</v>
      </c>
      <c r="K159" s="29"/>
      <c r="L159" s="29"/>
      <c r="M159" s="29"/>
      <c r="N159" s="26"/>
    </row>
    <row r="160" s="25" customFormat="true" ht="15" hidden="false" customHeight="true" outlineLevel="0" collapsed="false">
      <c r="A160" s="26" t="n">
        <v>58</v>
      </c>
      <c r="B160" s="49" t="s">
        <v>422</v>
      </c>
      <c r="C160" s="49" t="s">
        <v>423</v>
      </c>
      <c r="D160" s="26"/>
      <c r="E160" s="26"/>
      <c r="F160" s="50" t="s">
        <v>426</v>
      </c>
      <c r="G160" s="26" t="s">
        <v>284</v>
      </c>
      <c r="H160" s="26"/>
      <c r="I160" s="26"/>
      <c r="J160" s="26" t="n">
        <v>16</v>
      </c>
      <c r="K160" s="29"/>
      <c r="L160" s="29"/>
      <c r="M160" s="29"/>
      <c r="N160" s="26"/>
    </row>
    <row r="161" s="25" customFormat="true" ht="15" hidden="false" customHeight="true" outlineLevel="0" collapsed="false">
      <c r="A161" s="26" t="n">
        <v>59</v>
      </c>
      <c r="B161" s="71" t="s">
        <v>109</v>
      </c>
      <c r="C161" s="34" t="s">
        <v>397</v>
      </c>
      <c r="D161" s="26"/>
      <c r="E161" s="26"/>
      <c r="F161" s="35" t="s">
        <v>427</v>
      </c>
      <c r="G161" s="26" t="s">
        <v>284</v>
      </c>
      <c r="H161" s="26"/>
      <c r="I161" s="26"/>
      <c r="J161" s="26" t="n">
        <v>29</v>
      </c>
      <c r="K161" s="29"/>
      <c r="L161" s="29"/>
      <c r="M161" s="29"/>
      <c r="N161" s="26"/>
    </row>
    <row r="162" s="25" customFormat="true" ht="15" hidden="false" customHeight="true" outlineLevel="0" collapsed="false">
      <c r="A162" s="26" t="n">
        <v>60</v>
      </c>
      <c r="B162" s="38" t="s">
        <v>428</v>
      </c>
      <c r="C162" s="38" t="s">
        <v>337</v>
      </c>
      <c r="D162" s="26"/>
      <c r="E162" s="45" t="s">
        <v>295</v>
      </c>
      <c r="F162" s="78" t="s">
        <v>429</v>
      </c>
      <c r="G162" s="26" t="s">
        <v>284</v>
      </c>
      <c r="H162" s="26"/>
      <c r="I162" s="26"/>
      <c r="J162" s="48" t="n">
        <v>16</v>
      </c>
      <c r="K162" s="29"/>
      <c r="L162" s="29"/>
      <c r="M162" s="29"/>
      <c r="N162" s="26"/>
    </row>
    <row r="163" s="25" customFormat="true" ht="15" hidden="false" customHeight="true" outlineLevel="0" collapsed="false">
      <c r="A163" s="26" t="n">
        <v>61</v>
      </c>
      <c r="B163" s="60" t="s">
        <v>428</v>
      </c>
      <c r="C163" s="60" t="s">
        <v>430</v>
      </c>
      <c r="D163" s="26"/>
      <c r="E163" s="45" t="s">
        <v>295</v>
      </c>
      <c r="F163" s="63" t="s">
        <v>431</v>
      </c>
      <c r="G163" s="26" t="s">
        <v>284</v>
      </c>
      <c r="H163" s="26"/>
      <c r="I163" s="26"/>
      <c r="J163" s="26" t="n">
        <v>16</v>
      </c>
      <c r="K163" s="29"/>
      <c r="L163" s="29"/>
      <c r="M163" s="29"/>
      <c r="N163" s="26"/>
    </row>
    <row r="164" s="25" customFormat="true" ht="15" hidden="false" customHeight="true" outlineLevel="0" collapsed="false">
      <c r="A164" s="26" t="n">
        <v>62</v>
      </c>
      <c r="B164" s="52" t="s">
        <v>432</v>
      </c>
      <c r="C164" s="53"/>
      <c r="D164" s="26"/>
      <c r="E164" s="26"/>
      <c r="F164" s="54" t="s">
        <v>433</v>
      </c>
      <c r="G164" s="26" t="s">
        <v>284</v>
      </c>
      <c r="H164" s="26"/>
      <c r="I164" s="26"/>
      <c r="J164" s="26"/>
      <c r="K164" s="29"/>
      <c r="L164" s="29"/>
      <c r="M164" s="29"/>
      <c r="N164" s="26"/>
    </row>
    <row r="165" s="25" customFormat="true" ht="15" hidden="false" customHeight="true" outlineLevel="0" collapsed="false">
      <c r="A165" s="26" t="n">
        <v>63</v>
      </c>
      <c r="B165" s="52" t="s">
        <v>434</v>
      </c>
      <c r="C165" s="53"/>
      <c r="D165" s="26"/>
      <c r="E165" s="26"/>
      <c r="F165" s="79" t="s">
        <v>435</v>
      </c>
      <c r="G165" s="26" t="s">
        <v>284</v>
      </c>
      <c r="H165" s="26"/>
      <c r="I165" s="26"/>
      <c r="J165" s="26"/>
      <c r="K165" s="29"/>
      <c r="L165" s="29"/>
      <c r="M165" s="29"/>
      <c r="N165" s="26"/>
    </row>
    <row r="166" s="25" customFormat="true" ht="15" hidden="false" customHeight="true" outlineLevel="0" collapsed="false">
      <c r="A166" s="26" t="n">
        <v>64</v>
      </c>
      <c r="B166" s="68" t="s">
        <v>436</v>
      </c>
      <c r="C166" s="69" t="s">
        <v>437</v>
      </c>
      <c r="D166" s="26"/>
      <c r="E166" s="26"/>
      <c r="F166" s="45" t="s">
        <v>438</v>
      </c>
      <c r="G166" s="26" t="s">
        <v>284</v>
      </c>
      <c r="H166" s="26"/>
      <c r="I166" s="26"/>
      <c r="J166" s="26"/>
      <c r="K166" s="29"/>
      <c r="L166" s="29"/>
      <c r="M166" s="29"/>
      <c r="N166" s="26"/>
    </row>
    <row r="167" s="25" customFormat="true" ht="15" hidden="false" customHeight="true" outlineLevel="0" collapsed="false">
      <c r="A167" s="26" t="n">
        <v>65</v>
      </c>
      <c r="B167" s="38" t="s">
        <v>439</v>
      </c>
      <c r="C167" s="34" t="s">
        <v>440</v>
      </c>
      <c r="D167" s="26"/>
      <c r="E167" s="80" t="s">
        <v>288</v>
      </c>
      <c r="F167" s="37" t="s">
        <v>441</v>
      </c>
      <c r="G167" s="26" t="s">
        <v>284</v>
      </c>
      <c r="H167" s="26"/>
      <c r="I167" s="26"/>
      <c r="J167" s="80" t="n">
        <v>30</v>
      </c>
      <c r="K167" s="29"/>
      <c r="L167" s="29"/>
      <c r="M167" s="29"/>
      <c r="N167" s="26"/>
    </row>
    <row r="168" s="25" customFormat="true" ht="15" hidden="false" customHeight="true" outlineLevel="0" collapsed="false">
      <c r="A168" s="26" t="n">
        <v>66</v>
      </c>
      <c r="B168" s="33" t="s">
        <v>442</v>
      </c>
      <c r="C168" s="34" t="s">
        <v>306</v>
      </c>
      <c r="D168" s="26"/>
      <c r="E168" s="26"/>
      <c r="F168" s="81" t="s">
        <v>443</v>
      </c>
      <c r="G168" s="26" t="s">
        <v>284</v>
      </c>
      <c r="H168" s="26"/>
      <c r="I168" s="26"/>
      <c r="J168" s="26"/>
      <c r="K168" s="29"/>
      <c r="L168" s="29"/>
      <c r="M168" s="29"/>
      <c r="N168" s="26"/>
    </row>
    <row r="169" s="25" customFormat="true" ht="15" hidden="false" customHeight="true" outlineLevel="0" collapsed="false">
      <c r="A169" s="26" t="n">
        <v>67</v>
      </c>
      <c r="B169" s="38" t="s">
        <v>444</v>
      </c>
      <c r="C169" s="38" t="s">
        <v>337</v>
      </c>
      <c r="D169" s="26"/>
      <c r="E169" s="26" t="s">
        <v>394</v>
      </c>
      <c r="F169" s="64" t="s">
        <v>445</v>
      </c>
      <c r="G169" s="26" t="s">
        <v>284</v>
      </c>
      <c r="H169" s="26"/>
      <c r="I169" s="26"/>
      <c r="J169" s="26" t="n">
        <v>16</v>
      </c>
      <c r="K169" s="29"/>
      <c r="L169" s="29"/>
      <c r="M169" s="29"/>
      <c r="N169" s="26"/>
    </row>
    <row r="170" s="25" customFormat="true" ht="15" hidden="false" customHeight="true" outlineLevel="0" collapsed="false">
      <c r="A170" s="26" t="n">
        <v>68</v>
      </c>
      <c r="B170" s="52" t="s">
        <v>446</v>
      </c>
      <c r="C170" s="53"/>
      <c r="D170" s="26"/>
      <c r="E170" s="26"/>
      <c r="F170" s="54" t="s">
        <v>447</v>
      </c>
      <c r="G170" s="26" t="s">
        <v>284</v>
      </c>
      <c r="H170" s="26"/>
      <c r="I170" s="26"/>
      <c r="J170" s="26"/>
      <c r="K170" s="29"/>
      <c r="L170" s="29"/>
      <c r="M170" s="29"/>
      <c r="N170" s="26"/>
    </row>
    <row r="171" s="25" customFormat="true" ht="15" hidden="false" customHeight="true" outlineLevel="0" collapsed="false">
      <c r="A171" s="26" t="n">
        <v>69</v>
      </c>
      <c r="B171" s="68" t="s">
        <v>448</v>
      </c>
      <c r="C171" s="69" t="s">
        <v>449</v>
      </c>
      <c r="D171" s="26"/>
      <c r="E171" s="26"/>
      <c r="F171" s="45" t="s">
        <v>450</v>
      </c>
      <c r="G171" s="26" t="s">
        <v>284</v>
      </c>
      <c r="H171" s="26"/>
      <c r="I171" s="26"/>
      <c r="J171" s="26"/>
      <c r="K171" s="29"/>
      <c r="L171" s="29"/>
      <c r="M171" s="29"/>
      <c r="N171" s="26"/>
    </row>
    <row r="172" s="25" customFormat="true" ht="15" hidden="false" customHeight="true" outlineLevel="0" collapsed="false">
      <c r="A172" s="26" t="n">
        <v>70</v>
      </c>
      <c r="B172" s="76" t="s">
        <v>451</v>
      </c>
      <c r="C172" s="76" t="s">
        <v>452</v>
      </c>
      <c r="D172" s="26"/>
      <c r="E172" s="26"/>
      <c r="F172" s="50" t="s">
        <v>453</v>
      </c>
      <c r="G172" s="26" t="s">
        <v>284</v>
      </c>
      <c r="H172" s="26"/>
      <c r="I172" s="26"/>
      <c r="J172" s="26"/>
      <c r="K172" s="29"/>
      <c r="L172" s="29"/>
      <c r="M172" s="29"/>
      <c r="N172" s="26"/>
    </row>
    <row r="173" s="25" customFormat="true" ht="15" hidden="false" customHeight="true" outlineLevel="0" collapsed="false">
      <c r="A173" s="26" t="n">
        <v>71</v>
      </c>
      <c r="B173" s="38" t="s">
        <v>454</v>
      </c>
      <c r="C173" s="34" t="s">
        <v>306</v>
      </c>
      <c r="D173" s="26"/>
      <c r="E173" s="26" t="s">
        <v>295</v>
      </c>
      <c r="F173" s="37" t="s">
        <v>455</v>
      </c>
      <c r="G173" s="26" t="s">
        <v>284</v>
      </c>
      <c r="H173" s="26"/>
      <c r="I173" s="26"/>
      <c r="J173" s="26" t="n">
        <v>16</v>
      </c>
      <c r="K173" s="29"/>
      <c r="L173" s="29"/>
      <c r="M173" s="29"/>
      <c r="N173" s="26" t="s">
        <v>456</v>
      </c>
    </row>
    <row r="174" s="25" customFormat="true" ht="15" hidden="false" customHeight="true" outlineLevel="0" collapsed="false">
      <c r="A174" s="26" t="n">
        <v>72</v>
      </c>
      <c r="B174" s="82" t="s">
        <v>457</v>
      </c>
      <c r="C174" s="57" t="s">
        <v>458</v>
      </c>
      <c r="D174" s="26"/>
      <c r="E174" s="26"/>
      <c r="F174" s="58" t="s">
        <v>459</v>
      </c>
      <c r="G174" s="26" t="s">
        <v>284</v>
      </c>
      <c r="H174" s="26"/>
      <c r="I174" s="26"/>
      <c r="J174" s="26"/>
      <c r="K174" s="29"/>
      <c r="L174" s="29"/>
      <c r="M174" s="29"/>
      <c r="N174" s="26"/>
    </row>
    <row r="175" s="25" customFormat="true" ht="15" hidden="false" customHeight="true" outlineLevel="0" collapsed="false">
      <c r="A175" s="26" t="n">
        <v>73</v>
      </c>
      <c r="B175" s="83" t="s">
        <v>460</v>
      </c>
      <c r="C175" s="83" t="s">
        <v>461</v>
      </c>
      <c r="D175" s="26"/>
      <c r="E175" s="26"/>
      <c r="F175" s="56" t="s">
        <v>462</v>
      </c>
      <c r="G175" s="26" t="s">
        <v>284</v>
      </c>
      <c r="H175" s="26"/>
      <c r="I175" s="26"/>
      <c r="J175" s="26"/>
      <c r="K175" s="29"/>
      <c r="L175" s="29"/>
      <c r="M175" s="29"/>
      <c r="N175" s="26"/>
    </row>
    <row r="176" s="25" customFormat="true" ht="15" hidden="false" customHeight="true" outlineLevel="0" collapsed="false">
      <c r="A176" s="26" t="n">
        <v>74</v>
      </c>
      <c r="B176" s="38" t="s">
        <v>463</v>
      </c>
      <c r="C176" s="38" t="s">
        <v>337</v>
      </c>
      <c r="D176" s="26"/>
      <c r="E176" s="26" t="s">
        <v>295</v>
      </c>
      <c r="F176" s="64" t="s">
        <v>464</v>
      </c>
      <c r="G176" s="26" t="s">
        <v>284</v>
      </c>
      <c r="H176" s="26"/>
      <c r="I176" s="26"/>
      <c r="J176" s="26" t="n">
        <v>16</v>
      </c>
      <c r="K176" s="29"/>
      <c r="L176" s="29"/>
      <c r="M176" s="29"/>
      <c r="N176" s="26"/>
    </row>
    <row r="177" s="25" customFormat="true" ht="15" hidden="false" customHeight="true" outlineLevel="0" collapsed="false">
      <c r="A177" s="26" t="n">
        <v>75</v>
      </c>
      <c r="B177" s="83" t="s">
        <v>465</v>
      </c>
      <c r="C177" s="83" t="s">
        <v>466</v>
      </c>
      <c r="D177" s="26"/>
      <c r="E177" s="26"/>
      <c r="F177" s="56" t="s">
        <v>467</v>
      </c>
      <c r="G177" s="26" t="s">
        <v>284</v>
      </c>
      <c r="H177" s="26"/>
      <c r="I177" s="26"/>
      <c r="J177" s="26"/>
      <c r="K177" s="29"/>
      <c r="L177" s="29"/>
      <c r="M177" s="29"/>
      <c r="N177" s="26"/>
    </row>
    <row r="178" s="25" customFormat="true" ht="15" hidden="false" customHeight="true" outlineLevel="0" collapsed="false">
      <c r="A178" s="26" t="n">
        <v>76</v>
      </c>
      <c r="B178" s="38" t="s">
        <v>468</v>
      </c>
      <c r="C178" s="34" t="s">
        <v>337</v>
      </c>
      <c r="D178" s="26"/>
      <c r="E178" s="84" t="s">
        <v>469</v>
      </c>
      <c r="F178" s="64" t="s">
        <v>470</v>
      </c>
      <c r="G178" s="26" t="s">
        <v>284</v>
      </c>
      <c r="H178" s="26"/>
      <c r="I178" s="26"/>
      <c r="J178" s="84" t="n">
        <v>23</v>
      </c>
      <c r="K178" s="29"/>
      <c r="L178" s="29"/>
      <c r="M178" s="29"/>
      <c r="N178" s="26"/>
    </row>
    <row r="179" s="25" customFormat="true" ht="15" hidden="false" customHeight="true" outlineLevel="0" collapsed="false">
      <c r="A179" s="26" t="n">
        <v>77</v>
      </c>
      <c r="B179" s="52" t="s">
        <v>471</v>
      </c>
      <c r="C179" s="53"/>
      <c r="D179" s="26"/>
      <c r="E179" s="26"/>
      <c r="F179" s="79" t="s">
        <v>472</v>
      </c>
      <c r="G179" s="26" t="s">
        <v>284</v>
      </c>
      <c r="H179" s="26"/>
      <c r="I179" s="26"/>
      <c r="J179" s="26"/>
      <c r="K179" s="29"/>
      <c r="L179" s="29"/>
      <c r="M179" s="29"/>
      <c r="N179" s="26"/>
    </row>
    <row r="180" s="25" customFormat="true" ht="15" hidden="false" customHeight="true" outlineLevel="0" collapsed="false">
      <c r="A180" s="26" t="n">
        <v>78</v>
      </c>
      <c r="B180" s="66" t="s">
        <v>473</v>
      </c>
      <c r="C180" s="66" t="s">
        <v>408</v>
      </c>
      <c r="D180" s="26"/>
      <c r="E180" s="26"/>
      <c r="F180" s="58" t="s">
        <v>474</v>
      </c>
      <c r="G180" s="26" t="s">
        <v>284</v>
      </c>
      <c r="H180" s="26"/>
      <c r="I180" s="26"/>
      <c r="J180" s="26" t="n">
        <v>29</v>
      </c>
      <c r="K180" s="29"/>
      <c r="L180" s="29"/>
      <c r="M180" s="29"/>
      <c r="N180" s="26"/>
    </row>
    <row r="181" s="25" customFormat="true" ht="15" hidden="false" customHeight="true" outlineLevel="0" collapsed="false">
      <c r="A181" s="26" t="n">
        <v>79</v>
      </c>
      <c r="B181" s="66" t="s">
        <v>473</v>
      </c>
      <c r="C181" s="66" t="s">
        <v>408</v>
      </c>
      <c r="D181" s="26"/>
      <c r="E181" s="26"/>
      <c r="F181" s="58" t="s">
        <v>475</v>
      </c>
      <c r="G181" s="26" t="s">
        <v>284</v>
      </c>
      <c r="H181" s="26"/>
      <c r="I181" s="26"/>
      <c r="J181" s="26" t="n">
        <v>16</v>
      </c>
      <c r="K181" s="29"/>
      <c r="L181" s="29"/>
      <c r="M181" s="29"/>
      <c r="N181" s="26"/>
    </row>
    <row r="182" s="25" customFormat="true" ht="15" hidden="false" customHeight="true" outlineLevel="0" collapsed="false">
      <c r="A182" s="26" t="n">
        <v>80</v>
      </c>
      <c r="B182" s="55" t="s">
        <v>476</v>
      </c>
      <c r="C182" s="55" t="s">
        <v>477</v>
      </c>
      <c r="D182" s="26"/>
      <c r="E182" s="26"/>
      <c r="F182" s="39" t="s">
        <v>478</v>
      </c>
      <c r="G182" s="26" t="s">
        <v>284</v>
      </c>
      <c r="H182" s="26"/>
      <c r="I182" s="26"/>
      <c r="J182" s="26"/>
      <c r="K182" s="29"/>
      <c r="L182" s="29"/>
      <c r="M182" s="29"/>
      <c r="N182" s="26"/>
    </row>
    <row r="183" s="25" customFormat="true" ht="15" hidden="false" customHeight="true" outlineLevel="0" collapsed="false">
      <c r="A183" s="26" t="n">
        <v>81</v>
      </c>
      <c r="B183" s="57" t="s">
        <v>479</v>
      </c>
      <c r="C183" s="57" t="s">
        <v>408</v>
      </c>
      <c r="D183" s="26"/>
      <c r="E183" s="26"/>
      <c r="F183" s="58" t="s">
        <v>480</v>
      </c>
      <c r="G183" s="26" t="s">
        <v>284</v>
      </c>
      <c r="H183" s="26"/>
      <c r="I183" s="26"/>
      <c r="J183" s="26" t="n">
        <v>7</v>
      </c>
      <c r="K183" s="29"/>
      <c r="L183" s="29"/>
      <c r="M183" s="29"/>
      <c r="N183" s="26"/>
    </row>
    <row r="184" s="25" customFormat="true" ht="15" hidden="false" customHeight="true" outlineLevel="0" collapsed="false">
      <c r="A184" s="26" t="n">
        <v>82</v>
      </c>
      <c r="B184" s="85" t="s">
        <v>481</v>
      </c>
      <c r="C184" s="34" t="s">
        <v>337</v>
      </c>
      <c r="D184" s="26"/>
      <c r="E184" s="26" t="s">
        <v>394</v>
      </c>
      <c r="F184" s="37" t="s">
        <v>141</v>
      </c>
      <c r="G184" s="26" t="s">
        <v>284</v>
      </c>
      <c r="H184" s="26"/>
      <c r="I184" s="26"/>
      <c r="J184" s="26" t="n">
        <v>16</v>
      </c>
      <c r="K184" s="29"/>
      <c r="L184" s="29"/>
      <c r="M184" s="29"/>
      <c r="N184" s="26" t="s">
        <v>482</v>
      </c>
    </row>
    <row r="185" s="25" customFormat="true" ht="15" hidden="false" customHeight="true" outlineLevel="0" collapsed="false">
      <c r="A185" s="26" t="n">
        <v>83</v>
      </c>
      <c r="B185" s="86" t="s">
        <v>483</v>
      </c>
      <c r="C185" s="34" t="s">
        <v>337</v>
      </c>
      <c r="D185" s="26"/>
      <c r="E185" s="26"/>
      <c r="F185" s="87" t="s">
        <v>484</v>
      </c>
      <c r="G185" s="26" t="s">
        <v>284</v>
      </c>
      <c r="H185" s="26"/>
      <c r="I185" s="26"/>
      <c r="J185" s="26"/>
      <c r="K185" s="29"/>
      <c r="L185" s="29"/>
      <c r="M185" s="29"/>
      <c r="N185" s="26"/>
    </row>
    <row r="186" s="25" customFormat="true" ht="15" hidden="false" customHeight="true" outlineLevel="0" collapsed="false">
      <c r="A186" s="26" t="n">
        <v>84</v>
      </c>
      <c r="B186" s="88" t="s">
        <v>485</v>
      </c>
      <c r="C186" s="34" t="s">
        <v>337</v>
      </c>
      <c r="D186" s="26"/>
      <c r="E186" s="26"/>
      <c r="F186" s="78" t="s">
        <v>486</v>
      </c>
      <c r="G186" s="26" t="s">
        <v>284</v>
      </c>
      <c r="H186" s="26"/>
      <c r="I186" s="26"/>
      <c r="J186" s="26"/>
      <c r="K186" s="29"/>
      <c r="L186" s="29"/>
      <c r="M186" s="29"/>
      <c r="N186" s="26"/>
    </row>
    <row r="187" s="25" customFormat="true" ht="15" hidden="false" customHeight="true" outlineLevel="0" collapsed="false">
      <c r="A187" s="26" t="n">
        <v>85</v>
      </c>
      <c r="B187" s="38" t="s">
        <v>485</v>
      </c>
      <c r="C187" s="38" t="s">
        <v>337</v>
      </c>
      <c r="D187" s="26"/>
      <c r="E187" s="26"/>
      <c r="F187" s="78" t="s">
        <v>487</v>
      </c>
      <c r="G187" s="26" t="s">
        <v>284</v>
      </c>
      <c r="H187" s="26"/>
      <c r="I187" s="26"/>
      <c r="J187" s="26"/>
      <c r="K187" s="29"/>
      <c r="L187" s="29"/>
      <c r="M187" s="29"/>
      <c r="N187" s="26"/>
    </row>
    <row r="188" s="25" customFormat="true" ht="15" hidden="false" customHeight="true" outlineLevel="0" collapsed="false">
      <c r="A188" s="26" t="n">
        <v>86</v>
      </c>
      <c r="B188" s="60" t="s">
        <v>488</v>
      </c>
      <c r="C188" s="60" t="s">
        <v>489</v>
      </c>
      <c r="D188" s="26"/>
      <c r="E188" s="26"/>
      <c r="F188" s="63" t="s">
        <v>490</v>
      </c>
      <c r="G188" s="26" t="s">
        <v>284</v>
      </c>
      <c r="H188" s="26"/>
      <c r="I188" s="26"/>
      <c r="J188" s="26"/>
      <c r="K188" s="29"/>
      <c r="L188" s="29"/>
      <c r="M188" s="29"/>
      <c r="N188" s="26"/>
    </row>
    <row r="189" s="25" customFormat="true" ht="15" hidden="false" customHeight="true" outlineLevel="0" collapsed="false">
      <c r="A189" s="26" t="n">
        <v>87</v>
      </c>
      <c r="B189" s="83" t="s">
        <v>491</v>
      </c>
      <c r="C189" s="83" t="s">
        <v>492</v>
      </c>
      <c r="D189" s="26"/>
      <c r="E189" s="26"/>
      <c r="F189" s="56" t="s">
        <v>493</v>
      </c>
      <c r="G189" s="26" t="s">
        <v>284</v>
      </c>
      <c r="H189" s="26"/>
      <c r="I189" s="26"/>
      <c r="J189" s="26"/>
      <c r="K189" s="29"/>
      <c r="L189" s="29"/>
      <c r="M189" s="29"/>
      <c r="N189" s="26"/>
    </row>
    <row r="190" s="25" customFormat="true" ht="15" hidden="false" customHeight="true" outlineLevel="0" collapsed="false">
      <c r="A190" s="26" t="n">
        <v>88</v>
      </c>
      <c r="B190" s="57" t="s">
        <v>494</v>
      </c>
      <c r="C190" s="42" t="s">
        <v>388</v>
      </c>
      <c r="D190" s="26"/>
      <c r="E190" s="26"/>
      <c r="F190" s="58" t="s">
        <v>495</v>
      </c>
      <c r="G190" s="26" t="s">
        <v>284</v>
      </c>
      <c r="H190" s="26"/>
      <c r="I190" s="26"/>
      <c r="J190" s="26"/>
      <c r="K190" s="29"/>
      <c r="L190" s="29"/>
      <c r="M190" s="29"/>
      <c r="N190" s="26"/>
    </row>
    <row r="191" s="25" customFormat="true" ht="15" hidden="false" customHeight="true" outlineLevel="0" collapsed="false">
      <c r="A191" s="26" t="n">
        <v>89</v>
      </c>
      <c r="B191" s="76" t="s">
        <v>496</v>
      </c>
      <c r="C191" s="34" t="s">
        <v>497</v>
      </c>
      <c r="D191" s="26"/>
      <c r="E191" s="26"/>
      <c r="F191" s="50" t="s">
        <v>498</v>
      </c>
      <c r="G191" s="26" t="s">
        <v>284</v>
      </c>
      <c r="H191" s="26"/>
      <c r="I191" s="26"/>
      <c r="J191" s="26"/>
      <c r="K191" s="29"/>
      <c r="L191" s="29"/>
      <c r="M191" s="29"/>
      <c r="N191" s="26"/>
    </row>
    <row r="192" s="25" customFormat="true" ht="15" hidden="false" customHeight="true" outlineLevel="0" collapsed="false">
      <c r="A192" s="26" t="n">
        <v>90</v>
      </c>
      <c r="B192" s="89" t="s">
        <v>499</v>
      </c>
      <c r="C192" s="55" t="s">
        <v>500</v>
      </c>
      <c r="D192" s="26"/>
      <c r="E192" s="26"/>
      <c r="F192" s="39" t="s">
        <v>501</v>
      </c>
      <c r="G192" s="26" t="s">
        <v>284</v>
      </c>
      <c r="H192" s="26"/>
      <c r="I192" s="26"/>
      <c r="J192" s="26"/>
      <c r="K192" s="29"/>
      <c r="L192" s="29"/>
      <c r="M192" s="29"/>
      <c r="N192" s="26"/>
    </row>
    <row r="193" s="25" customFormat="true" ht="15" hidden="false" customHeight="true" outlineLevel="0" collapsed="false">
      <c r="A193" s="26" t="n">
        <v>91</v>
      </c>
      <c r="B193" s="90" t="s">
        <v>499</v>
      </c>
      <c r="C193" s="55" t="s">
        <v>500</v>
      </c>
      <c r="D193" s="26"/>
      <c r="E193" s="26" t="s">
        <v>502</v>
      </c>
      <c r="F193" s="39" t="s">
        <v>503</v>
      </c>
      <c r="G193" s="26" t="s">
        <v>284</v>
      </c>
      <c r="H193" s="26"/>
      <c r="I193" s="26"/>
      <c r="J193" s="26" t="n">
        <v>25</v>
      </c>
      <c r="K193" s="29"/>
      <c r="L193" s="29"/>
      <c r="M193" s="29"/>
      <c r="N193" s="26"/>
    </row>
    <row r="194" s="25" customFormat="true" ht="15" hidden="false" customHeight="true" outlineLevel="0" collapsed="false">
      <c r="A194" s="26" t="n">
        <v>92</v>
      </c>
      <c r="B194" s="91" t="s">
        <v>499</v>
      </c>
      <c r="C194" s="92" t="s">
        <v>504</v>
      </c>
      <c r="D194" s="26"/>
      <c r="E194" s="26"/>
      <c r="F194" s="56" t="s">
        <v>505</v>
      </c>
      <c r="G194" s="26" t="s">
        <v>284</v>
      </c>
      <c r="H194" s="26"/>
      <c r="I194" s="26"/>
      <c r="J194" s="26" t="n">
        <v>16</v>
      </c>
      <c r="K194" s="29"/>
      <c r="L194" s="29"/>
      <c r="M194" s="29"/>
      <c r="N194" s="26"/>
    </row>
    <row r="195" s="25" customFormat="true" ht="15" hidden="false" customHeight="true" outlineLevel="0" collapsed="false">
      <c r="A195" s="26" t="n">
        <v>93</v>
      </c>
      <c r="B195" s="91" t="s">
        <v>499</v>
      </c>
      <c r="C195" s="92" t="s">
        <v>504</v>
      </c>
      <c r="D195" s="26"/>
      <c r="E195" s="26"/>
      <c r="F195" s="56" t="s">
        <v>506</v>
      </c>
      <c r="G195" s="26" t="s">
        <v>284</v>
      </c>
      <c r="H195" s="26"/>
      <c r="I195" s="26"/>
      <c r="J195" s="26" t="n">
        <v>16</v>
      </c>
      <c r="K195" s="29"/>
      <c r="L195" s="29"/>
      <c r="M195" s="29"/>
      <c r="N195" s="26"/>
    </row>
    <row r="196" s="25" customFormat="true" ht="15" hidden="false" customHeight="true" outlineLevel="0" collapsed="false">
      <c r="A196" s="26" t="n">
        <v>94</v>
      </c>
      <c r="B196" s="91" t="s">
        <v>499</v>
      </c>
      <c r="C196" s="92" t="s">
        <v>504</v>
      </c>
      <c r="D196" s="26"/>
      <c r="E196" s="26"/>
      <c r="F196" s="56" t="s">
        <v>507</v>
      </c>
      <c r="G196" s="26" t="s">
        <v>284</v>
      </c>
      <c r="H196" s="26"/>
      <c r="I196" s="26"/>
      <c r="J196" s="26" t="n">
        <v>16</v>
      </c>
      <c r="K196" s="29"/>
      <c r="L196" s="29"/>
      <c r="M196" s="29"/>
      <c r="N196" s="26"/>
    </row>
    <row r="197" s="25" customFormat="true" ht="15" hidden="false" customHeight="true" outlineLevel="0" collapsed="false">
      <c r="A197" s="26" t="n">
        <v>95</v>
      </c>
      <c r="B197" s="82" t="s">
        <v>508</v>
      </c>
      <c r="C197" s="57" t="s">
        <v>509</v>
      </c>
      <c r="D197" s="26"/>
      <c r="E197" s="26"/>
      <c r="F197" s="58" t="s">
        <v>510</v>
      </c>
      <c r="G197" s="26" t="s">
        <v>284</v>
      </c>
      <c r="H197" s="26"/>
      <c r="I197" s="26"/>
      <c r="J197" s="26"/>
      <c r="K197" s="29"/>
      <c r="L197" s="29"/>
      <c r="M197" s="29"/>
      <c r="N197" s="26"/>
    </row>
    <row r="198" s="25" customFormat="true" ht="15" hidden="false" customHeight="true" outlineLevel="0" collapsed="false">
      <c r="A198" s="26" t="n">
        <v>96</v>
      </c>
      <c r="B198" s="40" t="s">
        <v>511</v>
      </c>
      <c r="C198" s="36" t="s">
        <v>512</v>
      </c>
      <c r="D198" s="26"/>
      <c r="E198" s="26"/>
      <c r="F198" s="39" t="s">
        <v>513</v>
      </c>
      <c r="G198" s="26" t="s">
        <v>284</v>
      </c>
      <c r="H198" s="26"/>
      <c r="I198" s="26"/>
      <c r="J198" s="26"/>
      <c r="K198" s="29"/>
      <c r="L198" s="29"/>
      <c r="M198" s="29"/>
      <c r="N198" s="26"/>
    </row>
    <row r="199" s="25" customFormat="true" ht="15" hidden="false" customHeight="true" outlineLevel="0" collapsed="false">
      <c r="A199" s="26" t="n">
        <v>97</v>
      </c>
      <c r="B199" s="57" t="s">
        <v>514</v>
      </c>
      <c r="C199" s="42" t="s">
        <v>497</v>
      </c>
      <c r="D199" s="26"/>
      <c r="E199" s="26"/>
      <c r="F199" s="58" t="s">
        <v>515</v>
      </c>
      <c r="G199" s="26" t="s">
        <v>284</v>
      </c>
      <c r="H199" s="26"/>
      <c r="I199" s="26"/>
      <c r="J199" s="26"/>
      <c r="K199" s="29"/>
      <c r="L199" s="29"/>
      <c r="M199" s="29"/>
      <c r="N199" s="26"/>
    </row>
    <row r="200" s="25" customFormat="true" ht="15" hidden="false" customHeight="true" outlineLevel="0" collapsed="false">
      <c r="A200" s="26" t="n">
        <v>98</v>
      </c>
      <c r="B200" s="60" t="s">
        <v>516</v>
      </c>
      <c r="C200" s="62" t="s">
        <v>517</v>
      </c>
      <c r="D200" s="26"/>
      <c r="E200" s="26"/>
      <c r="F200" s="63" t="s">
        <v>518</v>
      </c>
      <c r="G200" s="26" t="s">
        <v>284</v>
      </c>
      <c r="H200" s="26"/>
      <c r="I200" s="26"/>
      <c r="J200" s="26"/>
      <c r="K200" s="29"/>
      <c r="L200" s="29"/>
      <c r="M200" s="29"/>
      <c r="N200" s="26"/>
    </row>
    <row r="201" s="25" customFormat="true" ht="15" hidden="false" customHeight="true" outlineLevel="0" collapsed="false">
      <c r="A201" s="26" t="n">
        <v>99</v>
      </c>
      <c r="B201" s="36" t="s">
        <v>519</v>
      </c>
      <c r="C201" s="36" t="s">
        <v>520</v>
      </c>
      <c r="D201" s="26"/>
      <c r="E201" s="26"/>
      <c r="F201" s="39" t="s">
        <v>521</v>
      </c>
      <c r="G201" s="26" t="s">
        <v>284</v>
      </c>
      <c r="H201" s="26"/>
      <c r="I201" s="26"/>
      <c r="J201" s="26"/>
      <c r="K201" s="29"/>
      <c r="L201" s="29"/>
      <c r="M201" s="29"/>
      <c r="N201" s="26"/>
    </row>
    <row r="202" s="25" customFormat="true" ht="15" hidden="false" customHeight="true" outlineLevel="0" collapsed="false">
      <c r="A202" s="26" t="n">
        <v>100</v>
      </c>
      <c r="B202" s="66" t="s">
        <v>522</v>
      </c>
      <c r="C202" s="66" t="s">
        <v>523</v>
      </c>
      <c r="D202" s="26"/>
      <c r="E202" s="26"/>
      <c r="F202" s="58" t="s">
        <v>524</v>
      </c>
      <c r="G202" s="26" t="s">
        <v>284</v>
      </c>
      <c r="H202" s="26"/>
      <c r="I202" s="26"/>
      <c r="J202" s="26"/>
      <c r="K202" s="29"/>
      <c r="L202" s="29"/>
      <c r="M202" s="29"/>
      <c r="N202" s="26"/>
    </row>
    <row r="203" s="25" customFormat="true" ht="15" hidden="false" customHeight="true" outlineLevel="0" collapsed="false">
      <c r="A203" s="26" t="n">
        <v>101</v>
      </c>
      <c r="B203" s="66" t="s">
        <v>522</v>
      </c>
      <c r="C203" s="66" t="s">
        <v>523</v>
      </c>
      <c r="D203" s="26"/>
      <c r="E203" s="26"/>
      <c r="F203" s="58" t="s">
        <v>525</v>
      </c>
      <c r="G203" s="26" t="s">
        <v>284</v>
      </c>
      <c r="H203" s="26"/>
      <c r="I203" s="26"/>
      <c r="J203" s="26"/>
      <c r="K203" s="29"/>
      <c r="L203" s="29"/>
      <c r="M203" s="29"/>
      <c r="N203" s="26"/>
    </row>
    <row r="204" s="25" customFormat="true" ht="15" hidden="false" customHeight="true" outlineLevel="0" collapsed="false">
      <c r="A204" s="26" t="n">
        <v>102</v>
      </c>
      <c r="B204" s="76" t="s">
        <v>526</v>
      </c>
      <c r="C204" s="76" t="s">
        <v>527</v>
      </c>
      <c r="D204" s="26"/>
      <c r="E204" s="26"/>
      <c r="F204" s="50" t="s">
        <v>528</v>
      </c>
      <c r="G204" s="26" t="s">
        <v>284</v>
      </c>
      <c r="H204" s="26"/>
      <c r="I204" s="26"/>
      <c r="J204" s="26"/>
      <c r="K204" s="29"/>
      <c r="L204" s="29"/>
      <c r="M204" s="29"/>
      <c r="N204" s="26"/>
    </row>
    <row r="205" s="25" customFormat="true" ht="15" hidden="false" customHeight="true" outlineLevel="0" collapsed="false">
      <c r="A205" s="26" t="n">
        <v>103</v>
      </c>
      <c r="B205" s="76" t="s">
        <v>529</v>
      </c>
      <c r="C205" s="34" t="s">
        <v>497</v>
      </c>
      <c r="D205" s="26"/>
      <c r="E205" s="26"/>
      <c r="F205" s="50" t="s">
        <v>530</v>
      </c>
      <c r="G205" s="26" t="s">
        <v>284</v>
      </c>
      <c r="H205" s="26"/>
      <c r="I205" s="26"/>
      <c r="J205" s="26"/>
      <c r="K205" s="29"/>
      <c r="L205" s="29"/>
      <c r="M205" s="29"/>
      <c r="N205" s="26"/>
    </row>
    <row r="206" s="25" customFormat="true" ht="15" hidden="false" customHeight="true" outlineLevel="0" collapsed="false">
      <c r="A206" s="26" t="n">
        <v>104</v>
      </c>
      <c r="B206" s="57" t="s">
        <v>531</v>
      </c>
      <c r="C206" s="42" t="s">
        <v>316</v>
      </c>
      <c r="D206" s="26"/>
      <c r="E206" s="26"/>
      <c r="F206" s="58" t="s">
        <v>532</v>
      </c>
      <c r="G206" s="26" t="s">
        <v>284</v>
      </c>
      <c r="H206" s="26"/>
      <c r="I206" s="26"/>
      <c r="J206" s="26"/>
      <c r="K206" s="29"/>
      <c r="L206" s="29"/>
      <c r="M206" s="29"/>
      <c r="N206" s="26"/>
    </row>
    <row r="207" s="25" customFormat="true" ht="15" hidden="false" customHeight="true" outlineLevel="0" collapsed="false">
      <c r="A207" s="26" t="n">
        <v>105</v>
      </c>
      <c r="B207" s="66" t="s">
        <v>533</v>
      </c>
      <c r="C207" s="66" t="s">
        <v>534</v>
      </c>
      <c r="D207" s="26"/>
      <c r="E207" s="26"/>
      <c r="F207" s="58" t="s">
        <v>535</v>
      </c>
      <c r="G207" s="26" t="s">
        <v>284</v>
      </c>
      <c r="H207" s="26"/>
      <c r="I207" s="26"/>
      <c r="J207" s="26" t="n">
        <v>7</v>
      </c>
      <c r="K207" s="29"/>
      <c r="L207" s="29"/>
      <c r="M207" s="29"/>
      <c r="N207" s="26"/>
    </row>
    <row r="208" s="25" customFormat="true" ht="15" hidden="false" customHeight="true" outlineLevel="0" collapsed="false">
      <c r="A208" s="26" t="n">
        <v>106</v>
      </c>
      <c r="B208" s="66" t="s">
        <v>533</v>
      </c>
      <c r="C208" s="66" t="s">
        <v>534</v>
      </c>
      <c r="D208" s="26"/>
      <c r="E208" s="26"/>
      <c r="F208" s="58" t="s">
        <v>536</v>
      </c>
      <c r="G208" s="26" t="s">
        <v>284</v>
      </c>
      <c r="H208" s="26"/>
      <c r="I208" s="26"/>
      <c r="J208" s="26" t="n">
        <v>7</v>
      </c>
      <c r="K208" s="29"/>
      <c r="L208" s="29"/>
      <c r="M208" s="29"/>
      <c r="N208" s="26"/>
    </row>
    <row r="209" s="25" customFormat="true" ht="15" hidden="false" customHeight="true" outlineLevel="0" collapsed="false">
      <c r="A209" s="26" t="n">
        <v>107</v>
      </c>
      <c r="B209" s="66" t="s">
        <v>533</v>
      </c>
      <c r="C209" s="66" t="s">
        <v>534</v>
      </c>
      <c r="D209" s="26"/>
      <c r="E209" s="26"/>
      <c r="F209" s="58" t="s">
        <v>537</v>
      </c>
      <c r="G209" s="26" t="s">
        <v>284</v>
      </c>
      <c r="H209" s="26"/>
      <c r="I209" s="26"/>
      <c r="J209" s="26" t="n">
        <v>7</v>
      </c>
      <c r="K209" s="29"/>
      <c r="L209" s="29"/>
      <c r="M209" s="29"/>
      <c r="N209" s="26"/>
    </row>
    <row r="210" s="25" customFormat="true" ht="15" hidden="false" customHeight="true" outlineLevel="0" collapsed="false">
      <c r="A210" s="26" t="n">
        <v>108</v>
      </c>
      <c r="B210" s="38" t="s">
        <v>538</v>
      </c>
      <c r="C210" s="38" t="s">
        <v>306</v>
      </c>
      <c r="D210" s="26"/>
      <c r="E210" s="26"/>
      <c r="F210" s="81" t="s">
        <v>539</v>
      </c>
      <c r="G210" s="26" t="s">
        <v>284</v>
      </c>
      <c r="H210" s="26"/>
      <c r="I210" s="26"/>
      <c r="J210" s="26"/>
      <c r="K210" s="29"/>
      <c r="L210" s="29"/>
      <c r="M210" s="29"/>
      <c r="N210" s="26"/>
    </row>
    <row r="211" s="25" customFormat="true" ht="15" hidden="false" customHeight="true" outlineLevel="0" collapsed="false">
      <c r="A211" s="26" t="n">
        <v>109</v>
      </c>
      <c r="B211" s="71" t="s">
        <v>540</v>
      </c>
      <c r="C211" s="34" t="s">
        <v>541</v>
      </c>
      <c r="D211" s="26"/>
      <c r="E211" s="26"/>
      <c r="F211" s="35" t="s">
        <v>542</v>
      </c>
      <c r="G211" s="26" t="s">
        <v>543</v>
      </c>
      <c r="H211" s="26"/>
      <c r="I211" s="26"/>
      <c r="J211" s="26" t="n">
        <v>29</v>
      </c>
      <c r="K211" s="29"/>
      <c r="L211" s="29"/>
      <c r="M211" s="29"/>
      <c r="N211" s="26"/>
    </row>
    <row r="212" s="25" customFormat="true" ht="15" hidden="false" customHeight="true" outlineLevel="0" collapsed="false">
      <c r="A212" s="26" t="n">
        <v>110</v>
      </c>
      <c r="B212" s="38" t="s">
        <v>544</v>
      </c>
      <c r="C212" s="38" t="s">
        <v>337</v>
      </c>
      <c r="D212" s="26"/>
      <c r="E212" s="26"/>
      <c r="F212" s="64" t="s">
        <v>545</v>
      </c>
      <c r="G212" s="26" t="s">
        <v>284</v>
      </c>
      <c r="H212" s="26"/>
      <c r="I212" s="26"/>
      <c r="J212" s="26"/>
      <c r="K212" s="29"/>
      <c r="L212" s="29"/>
      <c r="M212" s="29"/>
      <c r="N212" s="26"/>
    </row>
    <row r="213" s="25" customFormat="true" ht="15" hidden="false" customHeight="true" outlineLevel="0" collapsed="false">
      <c r="A213" s="26" t="n">
        <v>111</v>
      </c>
      <c r="B213" s="68" t="s">
        <v>546</v>
      </c>
      <c r="C213" s="69" t="s">
        <v>547</v>
      </c>
      <c r="D213" s="26"/>
      <c r="E213" s="26"/>
      <c r="F213" s="45" t="s">
        <v>548</v>
      </c>
      <c r="G213" s="26" t="s">
        <v>284</v>
      </c>
      <c r="H213" s="26"/>
      <c r="I213" s="26"/>
      <c r="J213" s="26"/>
      <c r="K213" s="29"/>
      <c r="L213" s="29"/>
      <c r="M213" s="29"/>
      <c r="N213" s="26"/>
    </row>
    <row r="214" s="25" customFormat="true" ht="15" hidden="false" customHeight="true" outlineLevel="0" collapsed="false">
      <c r="A214" s="26" t="n">
        <v>112</v>
      </c>
      <c r="B214" s="57" t="s">
        <v>549</v>
      </c>
      <c r="C214" s="57" t="s">
        <v>385</v>
      </c>
      <c r="D214" s="26"/>
      <c r="E214" s="26"/>
      <c r="F214" s="58" t="s">
        <v>550</v>
      </c>
      <c r="G214" s="26" t="s">
        <v>284</v>
      </c>
      <c r="H214" s="26"/>
      <c r="I214" s="26"/>
      <c r="J214" s="26"/>
      <c r="K214" s="29"/>
      <c r="L214" s="29"/>
      <c r="M214" s="29"/>
      <c r="N214" s="26"/>
    </row>
    <row r="215" s="25" customFormat="true" ht="15" hidden="false" customHeight="true" outlineLevel="0" collapsed="false">
      <c r="A215" s="26" t="n">
        <v>113</v>
      </c>
      <c r="B215" s="93" t="s">
        <v>551</v>
      </c>
      <c r="C215" s="34" t="s">
        <v>337</v>
      </c>
      <c r="D215" s="26"/>
      <c r="E215" s="26"/>
      <c r="F215" s="81" t="s">
        <v>552</v>
      </c>
      <c r="G215" s="26" t="s">
        <v>284</v>
      </c>
      <c r="H215" s="26"/>
      <c r="I215" s="26"/>
      <c r="J215" s="26"/>
      <c r="K215" s="29"/>
      <c r="L215" s="29"/>
      <c r="M215" s="29"/>
      <c r="N215" s="26"/>
    </row>
    <row r="216" s="25" customFormat="true" ht="15" hidden="false" customHeight="true" outlineLevel="0" collapsed="false">
      <c r="A216" s="26" t="n">
        <v>114</v>
      </c>
      <c r="B216" s="68" t="s">
        <v>553</v>
      </c>
      <c r="C216" s="69" t="s">
        <v>554</v>
      </c>
      <c r="D216" s="26"/>
      <c r="E216" s="26"/>
      <c r="F216" s="45" t="s">
        <v>555</v>
      </c>
      <c r="G216" s="26" t="s">
        <v>284</v>
      </c>
      <c r="H216" s="26"/>
      <c r="I216" s="26"/>
      <c r="J216" s="26"/>
      <c r="K216" s="29"/>
      <c r="L216" s="29"/>
      <c r="M216" s="29"/>
      <c r="N216" s="26"/>
    </row>
    <row r="217" s="25" customFormat="true" ht="15" hidden="false" customHeight="true" outlineLevel="0" collapsed="false">
      <c r="A217" s="26" t="n">
        <v>115</v>
      </c>
      <c r="B217" s="38" t="s">
        <v>556</v>
      </c>
      <c r="C217" s="34" t="s">
        <v>557</v>
      </c>
      <c r="D217" s="26"/>
      <c r="E217" s="26" t="s">
        <v>295</v>
      </c>
      <c r="F217" s="64" t="s">
        <v>558</v>
      </c>
      <c r="G217" s="26" t="s">
        <v>284</v>
      </c>
      <c r="H217" s="26"/>
      <c r="I217" s="26"/>
      <c r="J217" s="26" t="n">
        <v>16</v>
      </c>
      <c r="K217" s="29"/>
      <c r="L217" s="29"/>
      <c r="M217" s="29"/>
      <c r="N217" s="26"/>
    </row>
    <row r="218" s="25" customFormat="true" ht="15" hidden="false" customHeight="true" outlineLevel="0" collapsed="false">
      <c r="A218" s="26" t="n">
        <v>116</v>
      </c>
      <c r="B218" s="57" t="s">
        <v>559</v>
      </c>
      <c r="C218" s="57" t="s">
        <v>356</v>
      </c>
      <c r="D218" s="26"/>
      <c r="E218" s="26"/>
      <c r="F218" s="58" t="s">
        <v>560</v>
      </c>
      <c r="G218" s="26" t="s">
        <v>284</v>
      </c>
      <c r="H218" s="26"/>
      <c r="I218" s="26"/>
      <c r="J218" s="26"/>
      <c r="K218" s="29"/>
      <c r="L218" s="29"/>
      <c r="M218" s="29"/>
      <c r="N218" s="26"/>
    </row>
    <row r="219" s="25" customFormat="true" ht="15" hidden="false" customHeight="true" outlineLevel="0" collapsed="false">
      <c r="A219" s="26" t="n">
        <v>117</v>
      </c>
      <c r="B219" s="94" t="s">
        <v>561</v>
      </c>
      <c r="C219" s="95" t="s">
        <v>306</v>
      </c>
      <c r="D219" s="26"/>
      <c r="E219" s="45" t="s">
        <v>562</v>
      </c>
      <c r="F219" s="81" t="s">
        <v>563</v>
      </c>
      <c r="G219" s="26" t="s">
        <v>284</v>
      </c>
      <c r="H219" s="26"/>
      <c r="I219" s="26"/>
      <c r="J219" s="26" t="n">
        <v>16</v>
      </c>
      <c r="K219" s="29"/>
      <c r="L219" s="29"/>
      <c r="M219" s="29"/>
      <c r="N219" s="26" t="s">
        <v>564</v>
      </c>
    </row>
    <row r="220" s="25" customFormat="true" ht="15" hidden="false" customHeight="true" outlineLevel="0" collapsed="false">
      <c r="A220" s="26" t="n">
        <v>118</v>
      </c>
      <c r="B220" s="38" t="s">
        <v>565</v>
      </c>
      <c r="C220" s="34" t="s">
        <v>306</v>
      </c>
      <c r="D220" s="26"/>
      <c r="E220" s="61" t="s">
        <v>288</v>
      </c>
      <c r="F220" s="37" t="s">
        <v>566</v>
      </c>
      <c r="G220" s="26" t="s">
        <v>284</v>
      </c>
      <c r="H220" s="26"/>
      <c r="I220" s="26"/>
      <c r="J220" s="61" t="n">
        <v>30</v>
      </c>
      <c r="K220" s="29"/>
      <c r="L220" s="29"/>
      <c r="M220" s="29"/>
      <c r="N220" s="26" t="s">
        <v>567</v>
      </c>
    </row>
    <row r="221" s="25" customFormat="true" ht="15" hidden="false" customHeight="true" outlineLevel="0" collapsed="false">
      <c r="A221" s="26" t="n">
        <v>119</v>
      </c>
      <c r="B221" s="46" t="s">
        <v>568</v>
      </c>
      <c r="C221" s="95" t="s">
        <v>306</v>
      </c>
      <c r="D221" s="26"/>
      <c r="E221" s="45" t="s">
        <v>569</v>
      </c>
      <c r="F221" s="81" t="s">
        <v>570</v>
      </c>
      <c r="G221" s="26" t="s">
        <v>284</v>
      </c>
      <c r="H221" s="26"/>
      <c r="I221" s="26"/>
      <c r="J221" s="26" t="n">
        <v>16</v>
      </c>
      <c r="K221" s="29"/>
      <c r="L221" s="29"/>
      <c r="M221" s="29"/>
      <c r="N221" s="26"/>
    </row>
    <row r="222" s="25" customFormat="true" ht="15" hidden="false" customHeight="true" outlineLevel="0" collapsed="false">
      <c r="A222" s="26" t="n">
        <v>120</v>
      </c>
      <c r="B222" s="38" t="s">
        <v>571</v>
      </c>
      <c r="C222" s="95" t="s">
        <v>337</v>
      </c>
      <c r="D222" s="26"/>
      <c r="E222" s="26"/>
      <c r="F222" s="35" t="s">
        <v>572</v>
      </c>
      <c r="G222" s="26" t="s">
        <v>284</v>
      </c>
      <c r="H222" s="26"/>
      <c r="I222" s="26"/>
      <c r="J222" s="26" t="n">
        <v>25</v>
      </c>
      <c r="K222" s="29"/>
      <c r="L222" s="29"/>
      <c r="M222" s="29"/>
      <c r="N222" s="26"/>
    </row>
    <row r="223" s="25" customFormat="true" ht="15" hidden="false" customHeight="true" outlineLevel="0" collapsed="false">
      <c r="A223" s="26" t="n">
        <v>121</v>
      </c>
      <c r="B223" s="33" t="s">
        <v>573</v>
      </c>
      <c r="C223" s="95" t="s">
        <v>306</v>
      </c>
      <c r="D223" s="26"/>
      <c r="E223" s="45"/>
      <c r="F223" s="81" t="s">
        <v>574</v>
      </c>
      <c r="G223" s="26" t="s">
        <v>284</v>
      </c>
      <c r="H223" s="26"/>
      <c r="I223" s="26"/>
      <c r="J223" s="26"/>
      <c r="K223" s="29"/>
      <c r="L223" s="29"/>
      <c r="M223" s="29"/>
      <c r="N223" s="26"/>
    </row>
    <row r="224" s="25" customFormat="true" ht="15" hidden="false" customHeight="true" outlineLevel="0" collapsed="false">
      <c r="A224" s="26" t="n">
        <v>122</v>
      </c>
      <c r="B224" s="94" t="s">
        <v>575</v>
      </c>
      <c r="C224" s="95" t="s">
        <v>306</v>
      </c>
      <c r="D224" s="26"/>
      <c r="E224" s="26"/>
      <c r="F224" s="81" t="s">
        <v>576</v>
      </c>
      <c r="G224" s="26" t="s">
        <v>284</v>
      </c>
      <c r="H224" s="26"/>
      <c r="I224" s="26"/>
      <c r="J224" s="26"/>
      <c r="K224" s="29"/>
      <c r="L224" s="29"/>
      <c r="M224" s="29"/>
      <c r="N224" s="26"/>
    </row>
    <row r="225" s="25" customFormat="true" ht="15" hidden="false" customHeight="true" outlineLevel="0" collapsed="false">
      <c r="A225" s="26" t="n">
        <v>123</v>
      </c>
      <c r="B225" s="96" t="s">
        <v>577</v>
      </c>
      <c r="C225" s="95" t="s">
        <v>337</v>
      </c>
      <c r="D225" s="26"/>
      <c r="E225" s="45" t="s">
        <v>562</v>
      </c>
      <c r="F225" s="97" t="s">
        <v>578</v>
      </c>
      <c r="G225" s="26" t="s">
        <v>284</v>
      </c>
      <c r="H225" s="26"/>
      <c r="I225" s="26"/>
      <c r="J225" s="26" t="n">
        <v>16</v>
      </c>
      <c r="K225" s="29"/>
      <c r="L225" s="29"/>
      <c r="M225" s="29"/>
      <c r="N225" s="26"/>
    </row>
    <row r="226" s="25" customFormat="true" ht="15" hidden="false" customHeight="true" outlineLevel="0" collapsed="false">
      <c r="A226" s="26" t="n">
        <v>124</v>
      </c>
      <c r="B226" s="98" t="s">
        <v>577</v>
      </c>
      <c r="C226" s="95" t="s">
        <v>337</v>
      </c>
      <c r="D226" s="26"/>
      <c r="E226" s="45" t="s">
        <v>562</v>
      </c>
      <c r="F226" s="97" t="s">
        <v>579</v>
      </c>
      <c r="G226" s="26" t="s">
        <v>284</v>
      </c>
      <c r="H226" s="26"/>
      <c r="I226" s="26"/>
      <c r="J226" s="26" t="n">
        <v>16</v>
      </c>
      <c r="K226" s="29"/>
      <c r="L226" s="29"/>
      <c r="M226" s="29"/>
      <c r="N226" s="26"/>
    </row>
    <row r="227" s="25" customFormat="true" ht="15" hidden="false" customHeight="true" outlineLevel="0" collapsed="false">
      <c r="A227" s="26" t="n">
        <v>125</v>
      </c>
      <c r="B227" s="96" t="s">
        <v>580</v>
      </c>
      <c r="C227" s="95" t="s">
        <v>337</v>
      </c>
      <c r="D227" s="26"/>
      <c r="E227" s="26"/>
      <c r="F227" s="97" t="s">
        <v>581</v>
      </c>
      <c r="G227" s="26" t="s">
        <v>284</v>
      </c>
      <c r="H227" s="26"/>
      <c r="I227" s="26"/>
      <c r="J227" s="26"/>
      <c r="K227" s="29"/>
      <c r="L227" s="29"/>
      <c r="M227" s="29"/>
      <c r="N227" s="26"/>
    </row>
    <row r="228" s="25" customFormat="true" ht="15" hidden="false" customHeight="true" outlineLevel="0" collapsed="false">
      <c r="A228" s="26" t="n">
        <v>126</v>
      </c>
      <c r="B228" s="96" t="s">
        <v>582</v>
      </c>
      <c r="C228" s="95" t="s">
        <v>337</v>
      </c>
      <c r="D228" s="26"/>
      <c r="E228" s="26" t="s">
        <v>295</v>
      </c>
      <c r="F228" s="97" t="s">
        <v>583</v>
      </c>
      <c r="G228" s="26" t="s">
        <v>284</v>
      </c>
      <c r="H228" s="26"/>
      <c r="I228" s="26"/>
      <c r="J228" s="26" t="n">
        <v>16</v>
      </c>
      <c r="K228" s="29"/>
      <c r="L228" s="29"/>
      <c r="M228" s="29"/>
      <c r="N228" s="26"/>
    </row>
    <row r="229" s="25" customFormat="true" ht="15" hidden="false" customHeight="true" outlineLevel="0" collapsed="false">
      <c r="A229" s="26" t="n">
        <v>127</v>
      </c>
      <c r="B229" s="99" t="s">
        <v>584</v>
      </c>
      <c r="C229" s="69" t="s">
        <v>585</v>
      </c>
      <c r="D229" s="26"/>
      <c r="E229" s="26"/>
      <c r="F229" s="70" t="s">
        <v>586</v>
      </c>
      <c r="G229" s="26" t="s">
        <v>284</v>
      </c>
      <c r="H229" s="26"/>
      <c r="I229" s="26"/>
      <c r="J229" s="26"/>
      <c r="K229" s="29"/>
      <c r="L229" s="29"/>
      <c r="M229" s="29"/>
      <c r="N229" s="26"/>
    </row>
    <row r="230" s="25" customFormat="true" ht="15" hidden="false" customHeight="true" outlineLevel="0" collapsed="false">
      <c r="A230" s="26" t="n">
        <v>128</v>
      </c>
      <c r="B230" s="38" t="s">
        <v>587</v>
      </c>
      <c r="C230" s="95" t="s">
        <v>337</v>
      </c>
      <c r="D230" s="26"/>
      <c r="E230" s="61" t="s">
        <v>469</v>
      </c>
      <c r="F230" s="64" t="s">
        <v>588</v>
      </c>
      <c r="G230" s="26" t="s">
        <v>284</v>
      </c>
      <c r="H230" s="26"/>
      <c r="I230" s="26"/>
      <c r="J230" s="48" t="n">
        <v>23</v>
      </c>
      <c r="K230" s="29"/>
      <c r="L230" s="29"/>
      <c r="M230" s="29"/>
      <c r="N230" s="26"/>
    </row>
    <row r="231" s="25" customFormat="true" ht="15" hidden="false" customHeight="true" outlineLevel="0" collapsed="false">
      <c r="A231" s="26" t="n">
        <v>129</v>
      </c>
      <c r="B231" s="38" t="s">
        <v>444</v>
      </c>
      <c r="C231" s="34" t="s">
        <v>306</v>
      </c>
      <c r="D231" s="26"/>
      <c r="E231" s="61" t="s">
        <v>502</v>
      </c>
      <c r="F231" s="37" t="s">
        <v>589</v>
      </c>
      <c r="G231" s="26" t="s">
        <v>284</v>
      </c>
      <c r="H231" s="26"/>
      <c r="I231" s="26"/>
      <c r="J231" s="61" t="n">
        <v>29</v>
      </c>
      <c r="K231" s="29"/>
      <c r="L231" s="29"/>
      <c r="M231" s="29"/>
      <c r="N231" s="26"/>
    </row>
    <row r="232" s="25" customFormat="true" ht="15" hidden="false" customHeight="true" outlineLevel="0" collapsed="false">
      <c r="A232" s="26" t="n">
        <v>130</v>
      </c>
      <c r="B232" s="38" t="s">
        <v>476</v>
      </c>
      <c r="C232" s="95" t="s">
        <v>337</v>
      </c>
      <c r="D232" s="26"/>
      <c r="E232" s="61" t="s">
        <v>288</v>
      </c>
      <c r="F232" s="64" t="s">
        <v>590</v>
      </c>
      <c r="G232" s="26" t="s">
        <v>284</v>
      </c>
      <c r="H232" s="26"/>
      <c r="I232" s="26"/>
      <c r="J232" s="61" t="n">
        <v>21</v>
      </c>
      <c r="K232" s="29"/>
      <c r="L232" s="29"/>
      <c r="M232" s="29"/>
      <c r="N232" s="26"/>
    </row>
    <row r="233" s="25" customFormat="true" ht="15" hidden="false" customHeight="true" outlineLevel="0" collapsed="false">
      <c r="A233" s="26" t="n">
        <v>131</v>
      </c>
      <c r="B233" s="96" t="s">
        <v>591</v>
      </c>
      <c r="C233" s="95" t="s">
        <v>337</v>
      </c>
      <c r="D233" s="26"/>
      <c r="E233" s="45" t="s">
        <v>592</v>
      </c>
      <c r="F233" s="97" t="s">
        <v>593</v>
      </c>
      <c r="G233" s="26" t="s">
        <v>284</v>
      </c>
      <c r="H233" s="26"/>
      <c r="I233" s="26"/>
      <c r="J233" s="26" t="n">
        <v>21</v>
      </c>
      <c r="K233" s="29"/>
      <c r="L233" s="29"/>
      <c r="M233" s="29"/>
      <c r="N233" s="26"/>
    </row>
    <row r="234" s="25" customFormat="true" ht="15" hidden="false" customHeight="true" outlineLevel="0" collapsed="false">
      <c r="A234" s="26" t="n">
        <v>132</v>
      </c>
      <c r="B234" s="96" t="s">
        <v>591</v>
      </c>
      <c r="C234" s="95" t="s">
        <v>337</v>
      </c>
      <c r="D234" s="26"/>
      <c r="E234" s="45" t="s">
        <v>469</v>
      </c>
      <c r="F234" s="97" t="s">
        <v>594</v>
      </c>
      <c r="G234" s="26" t="s">
        <v>284</v>
      </c>
      <c r="H234" s="26"/>
      <c r="I234" s="26"/>
      <c r="J234" s="26" t="n">
        <v>16</v>
      </c>
      <c r="K234" s="29"/>
      <c r="L234" s="29"/>
      <c r="M234" s="29"/>
      <c r="N234" s="26"/>
    </row>
    <row r="235" s="25" customFormat="true" ht="15" hidden="false" customHeight="true" outlineLevel="0" collapsed="false">
      <c r="A235" s="26" t="n">
        <v>133</v>
      </c>
      <c r="B235" s="96" t="s">
        <v>591</v>
      </c>
      <c r="C235" s="95" t="s">
        <v>337</v>
      </c>
      <c r="D235" s="26"/>
      <c r="E235" s="45" t="s">
        <v>595</v>
      </c>
      <c r="F235" s="97" t="s">
        <v>596</v>
      </c>
      <c r="G235" s="26" t="s">
        <v>284</v>
      </c>
      <c r="H235" s="26"/>
      <c r="I235" s="26"/>
      <c r="J235" s="26" t="n">
        <v>29</v>
      </c>
      <c r="K235" s="29"/>
      <c r="L235" s="29"/>
      <c r="M235" s="29"/>
      <c r="N235" s="26"/>
    </row>
    <row r="236" s="25" customFormat="true" ht="15" hidden="false" customHeight="true" outlineLevel="0" collapsed="false">
      <c r="A236" s="26" t="n">
        <v>134</v>
      </c>
      <c r="B236" s="100" t="s">
        <v>597</v>
      </c>
      <c r="C236" s="34" t="s">
        <v>306</v>
      </c>
      <c r="D236" s="26"/>
      <c r="E236" s="45" t="s">
        <v>598</v>
      </c>
      <c r="F236" s="37" t="s">
        <v>599</v>
      </c>
      <c r="G236" s="26" t="s">
        <v>284</v>
      </c>
      <c r="H236" s="26"/>
      <c r="I236" s="26"/>
      <c r="J236" s="26" t="n">
        <v>16</v>
      </c>
      <c r="K236" s="29"/>
      <c r="L236" s="29"/>
      <c r="M236" s="29"/>
      <c r="N236" s="26"/>
    </row>
    <row r="237" s="25" customFormat="true" ht="15" hidden="false" customHeight="true" outlineLevel="0" collapsed="false">
      <c r="A237" s="26" t="n">
        <v>135</v>
      </c>
      <c r="B237" s="101" t="s">
        <v>483</v>
      </c>
      <c r="C237" s="34" t="s">
        <v>337</v>
      </c>
      <c r="D237" s="26"/>
      <c r="E237" s="45" t="s">
        <v>600</v>
      </c>
      <c r="F237" s="102" t="s">
        <v>601</v>
      </c>
      <c r="G237" s="26" t="s">
        <v>284</v>
      </c>
      <c r="H237" s="26"/>
      <c r="I237" s="26"/>
      <c r="J237" s="26" t="n">
        <v>45</v>
      </c>
      <c r="K237" s="29"/>
      <c r="L237" s="29"/>
      <c r="M237" s="29"/>
      <c r="N237" s="26"/>
    </row>
    <row r="238" s="25" customFormat="true" ht="15" hidden="false" customHeight="true" outlineLevel="0" collapsed="false">
      <c r="A238" s="26" t="n">
        <v>136</v>
      </c>
      <c r="B238" s="101" t="s">
        <v>483</v>
      </c>
      <c r="C238" s="34" t="s">
        <v>337</v>
      </c>
      <c r="D238" s="26"/>
      <c r="E238" s="45" t="s">
        <v>600</v>
      </c>
      <c r="F238" s="102" t="s">
        <v>602</v>
      </c>
      <c r="G238" s="26" t="s">
        <v>284</v>
      </c>
      <c r="H238" s="26"/>
      <c r="I238" s="26"/>
      <c r="J238" s="26" t="n">
        <v>45</v>
      </c>
      <c r="K238" s="29"/>
      <c r="L238" s="29"/>
      <c r="M238" s="29"/>
      <c r="N238" s="26"/>
    </row>
    <row r="239" s="25" customFormat="true" ht="15" hidden="false" customHeight="true" outlineLevel="0" collapsed="false">
      <c r="A239" s="26" t="n">
        <v>137</v>
      </c>
      <c r="B239" s="74" t="s">
        <v>603</v>
      </c>
      <c r="C239" s="34" t="s">
        <v>306</v>
      </c>
      <c r="D239" s="26"/>
      <c r="E239" s="45" t="s">
        <v>600</v>
      </c>
      <c r="F239" s="37" t="s">
        <v>604</v>
      </c>
      <c r="G239" s="26" t="s">
        <v>284</v>
      </c>
      <c r="H239" s="26"/>
      <c r="I239" s="26"/>
      <c r="J239" s="61" t="n">
        <v>28</v>
      </c>
      <c r="K239" s="29"/>
      <c r="L239" s="29"/>
      <c r="M239" s="29"/>
      <c r="N239" s="26"/>
    </row>
    <row r="240" s="25" customFormat="true" ht="15" hidden="false" customHeight="true" outlineLevel="0" collapsed="false">
      <c r="A240" s="26" t="n">
        <v>138</v>
      </c>
      <c r="B240" s="33" t="s">
        <v>30</v>
      </c>
      <c r="C240" s="34" t="s">
        <v>306</v>
      </c>
      <c r="D240" s="26"/>
      <c r="E240" s="61" t="s">
        <v>288</v>
      </c>
      <c r="F240" s="37" t="s">
        <v>32</v>
      </c>
      <c r="G240" s="26" t="s">
        <v>284</v>
      </c>
      <c r="H240" s="26"/>
      <c r="I240" s="26"/>
      <c r="J240" s="61" t="n">
        <v>34</v>
      </c>
      <c r="K240" s="29"/>
      <c r="L240" s="29"/>
      <c r="M240" s="29"/>
      <c r="N240" s="26" t="s">
        <v>605</v>
      </c>
    </row>
    <row r="241" s="25" customFormat="true" ht="15" hidden="false" customHeight="true" outlineLevel="0" collapsed="false">
      <c r="A241" s="26" t="n">
        <v>139</v>
      </c>
      <c r="B241" s="103" t="s">
        <v>606</v>
      </c>
      <c r="C241" s="34" t="s">
        <v>306</v>
      </c>
      <c r="D241" s="26"/>
      <c r="E241" s="61" t="s">
        <v>288</v>
      </c>
      <c r="F241" s="37" t="s">
        <v>607</v>
      </c>
      <c r="G241" s="26" t="s">
        <v>284</v>
      </c>
      <c r="H241" s="26"/>
      <c r="I241" s="26"/>
      <c r="J241" s="61" t="n">
        <v>30</v>
      </c>
      <c r="K241" s="29"/>
      <c r="L241" s="29"/>
      <c r="M241" s="29"/>
      <c r="N241" s="26" t="s">
        <v>608</v>
      </c>
    </row>
    <row r="242" s="25" customFormat="true" ht="15" hidden="false" customHeight="true" outlineLevel="0" collapsed="false">
      <c r="A242" s="26" t="n">
        <v>140</v>
      </c>
      <c r="B242" s="86" t="s">
        <v>609</v>
      </c>
      <c r="C242" s="34" t="s">
        <v>610</v>
      </c>
      <c r="D242" s="26"/>
      <c r="E242" s="26"/>
      <c r="F242" s="64" t="s">
        <v>611</v>
      </c>
      <c r="G242" s="53"/>
      <c r="H242" s="26" t="s">
        <v>19</v>
      </c>
      <c r="I242" s="26" t="n">
        <v>13.3</v>
      </c>
      <c r="J242" s="26"/>
      <c r="K242" s="29"/>
      <c r="L242" s="29"/>
      <c r="M242" s="29"/>
      <c r="N242" s="26"/>
    </row>
    <row r="243" s="25" customFormat="true" ht="15" hidden="false" customHeight="true" outlineLevel="0" collapsed="false">
      <c r="A243" s="26" t="n">
        <v>141</v>
      </c>
      <c r="B243" s="103" t="s">
        <v>612</v>
      </c>
      <c r="C243" s="34" t="s">
        <v>306</v>
      </c>
      <c r="D243" s="26"/>
      <c r="E243" s="84" t="s">
        <v>613</v>
      </c>
      <c r="F243" s="104" t="s">
        <v>614</v>
      </c>
      <c r="G243" s="53"/>
      <c r="H243" s="26" t="s">
        <v>19</v>
      </c>
      <c r="I243" s="84" t="n">
        <v>1</v>
      </c>
      <c r="J243" s="26"/>
      <c r="K243" s="29"/>
      <c r="L243" s="29"/>
      <c r="M243" s="29"/>
      <c r="N243" s="26"/>
    </row>
    <row r="244" s="25" customFormat="true" ht="15" hidden="false" customHeight="true" outlineLevel="0" collapsed="false">
      <c r="A244" s="26" t="n">
        <v>142</v>
      </c>
      <c r="B244" s="105" t="s">
        <v>615</v>
      </c>
      <c r="C244" s="42" t="s">
        <v>616</v>
      </c>
      <c r="D244" s="26"/>
      <c r="E244" s="26"/>
      <c r="F244" s="61" t="s">
        <v>617</v>
      </c>
      <c r="G244" s="106"/>
      <c r="H244" s="26" t="s">
        <v>19</v>
      </c>
      <c r="I244" s="26" t="n">
        <v>15</v>
      </c>
      <c r="J244" s="26"/>
      <c r="K244" s="29"/>
      <c r="L244" s="29"/>
      <c r="M244" s="29"/>
      <c r="N244" s="26"/>
    </row>
    <row r="245" s="25" customFormat="true" ht="15" hidden="false" customHeight="true" outlineLevel="0" collapsed="false">
      <c r="A245" s="26" t="n">
        <v>143</v>
      </c>
      <c r="B245" s="107" t="s">
        <v>618</v>
      </c>
      <c r="C245" s="42" t="s">
        <v>619</v>
      </c>
      <c r="D245" s="26"/>
      <c r="E245" s="26"/>
      <c r="F245" s="61" t="s">
        <v>620</v>
      </c>
      <c r="G245" s="106"/>
      <c r="H245" s="26" t="s">
        <v>19</v>
      </c>
      <c r="I245" s="26" t="n">
        <v>15</v>
      </c>
      <c r="J245" s="26"/>
      <c r="K245" s="29"/>
      <c r="L245" s="29"/>
      <c r="M245" s="29"/>
      <c r="N245" s="26"/>
    </row>
    <row r="246" s="25" customFormat="true" ht="15" hidden="false" customHeight="true" outlineLevel="0" collapsed="false">
      <c r="A246" s="26" t="n">
        <v>144</v>
      </c>
      <c r="B246" s="107" t="s">
        <v>621</v>
      </c>
      <c r="C246" s="42" t="s">
        <v>622</v>
      </c>
      <c r="D246" s="26"/>
      <c r="E246" s="26"/>
      <c r="F246" s="61" t="s">
        <v>623</v>
      </c>
      <c r="G246" s="106"/>
      <c r="H246" s="26" t="s">
        <v>19</v>
      </c>
      <c r="I246" s="26" t="n">
        <v>14.3</v>
      </c>
      <c r="J246" s="26"/>
      <c r="K246" s="29"/>
      <c r="L246" s="29"/>
      <c r="M246" s="29"/>
      <c r="N246" s="26"/>
    </row>
    <row r="247" s="25" customFormat="true" ht="15" hidden="false" customHeight="true" outlineLevel="0" collapsed="false">
      <c r="A247" s="26" t="n">
        <v>145</v>
      </c>
      <c r="B247" s="108" t="s">
        <v>624</v>
      </c>
      <c r="C247" s="109" t="s">
        <v>625</v>
      </c>
      <c r="D247" s="26"/>
      <c r="E247" s="26"/>
      <c r="F247" s="110" t="s">
        <v>626</v>
      </c>
      <c r="G247" s="106"/>
      <c r="H247" s="26" t="s">
        <v>19</v>
      </c>
      <c r="I247" s="26" t="n">
        <v>8.3</v>
      </c>
      <c r="J247" s="26"/>
      <c r="K247" s="29"/>
      <c r="L247" s="29"/>
      <c r="M247" s="29"/>
      <c r="N247" s="26"/>
    </row>
    <row r="248" s="25" customFormat="true" ht="15" hidden="false" customHeight="true" outlineLevel="0" collapsed="false">
      <c r="A248" s="26" t="n">
        <v>146</v>
      </c>
      <c r="B248" s="111" t="s">
        <v>627</v>
      </c>
      <c r="C248" s="38" t="s">
        <v>306</v>
      </c>
      <c r="D248" s="26"/>
      <c r="E248" s="26"/>
      <c r="F248" s="64" t="s">
        <v>628</v>
      </c>
      <c r="G248" s="26"/>
      <c r="H248" s="26" t="s">
        <v>19</v>
      </c>
      <c r="I248" s="106" t="n">
        <v>3</v>
      </c>
      <c r="J248" s="26"/>
      <c r="K248" s="29"/>
      <c r="L248" s="29"/>
      <c r="M248" s="29"/>
      <c r="N248" s="26"/>
    </row>
    <row r="249" s="25" customFormat="true" ht="15" hidden="false" customHeight="true" outlineLevel="0" collapsed="false">
      <c r="A249" s="26" t="n">
        <v>147</v>
      </c>
      <c r="B249" s="33" t="s">
        <v>629</v>
      </c>
      <c r="C249" s="33" t="s">
        <v>630</v>
      </c>
      <c r="D249" s="26"/>
      <c r="E249" s="45" t="s">
        <v>469</v>
      </c>
      <c r="F249" s="64" t="s">
        <v>631</v>
      </c>
      <c r="G249" s="53"/>
      <c r="H249" s="26" t="s">
        <v>19</v>
      </c>
      <c r="I249" s="75" t="n">
        <v>3</v>
      </c>
      <c r="J249" s="26"/>
      <c r="K249" s="29"/>
      <c r="L249" s="29"/>
      <c r="M249" s="29"/>
      <c r="N249" s="26"/>
    </row>
    <row r="250" s="25" customFormat="true" ht="15" hidden="false" customHeight="true" outlineLevel="0" collapsed="false">
      <c r="A250" s="26" t="n">
        <v>148</v>
      </c>
      <c r="B250" s="107" t="s">
        <v>632</v>
      </c>
      <c r="C250" s="42" t="s">
        <v>633</v>
      </c>
      <c r="D250" s="26"/>
      <c r="E250" s="26"/>
      <c r="F250" s="61" t="s">
        <v>634</v>
      </c>
      <c r="G250" s="106"/>
      <c r="H250" s="26" t="s">
        <v>19</v>
      </c>
      <c r="I250" s="26" t="n">
        <v>15.1</v>
      </c>
      <c r="J250" s="26"/>
      <c r="K250" s="29"/>
      <c r="L250" s="29"/>
      <c r="M250" s="29"/>
      <c r="N250" s="26"/>
    </row>
    <row r="251" s="25" customFormat="true" ht="15" hidden="false" customHeight="true" outlineLevel="0" collapsed="false">
      <c r="A251" s="26" t="n">
        <v>149</v>
      </c>
      <c r="B251" s="107" t="s">
        <v>632</v>
      </c>
      <c r="C251" s="42" t="s">
        <v>633</v>
      </c>
      <c r="D251" s="26"/>
      <c r="E251" s="26"/>
      <c r="F251" s="61" t="s">
        <v>635</v>
      </c>
      <c r="G251" s="106"/>
      <c r="H251" s="26" t="s">
        <v>19</v>
      </c>
      <c r="I251" s="26" t="n">
        <v>14.9</v>
      </c>
      <c r="J251" s="26"/>
      <c r="K251" s="29"/>
      <c r="L251" s="29"/>
      <c r="M251" s="29"/>
      <c r="N251" s="26"/>
    </row>
    <row r="252" s="25" customFormat="true" ht="15" hidden="false" customHeight="true" outlineLevel="0" collapsed="false">
      <c r="A252" s="26" t="n">
        <v>150</v>
      </c>
      <c r="B252" s="60" t="s">
        <v>636</v>
      </c>
      <c r="C252" s="60" t="s">
        <v>637</v>
      </c>
      <c r="D252" s="26"/>
      <c r="E252" s="26"/>
      <c r="F252" s="63" t="s">
        <v>638</v>
      </c>
      <c r="G252" s="106"/>
      <c r="H252" s="26" t="s">
        <v>19</v>
      </c>
      <c r="I252" s="26" t="n">
        <v>15</v>
      </c>
      <c r="J252" s="26"/>
      <c r="K252" s="29"/>
      <c r="L252" s="29"/>
      <c r="M252" s="29"/>
      <c r="N252" s="26"/>
    </row>
    <row r="253" s="25" customFormat="true" ht="15" hidden="false" customHeight="true" outlineLevel="0" collapsed="false">
      <c r="A253" s="26" t="n">
        <v>151</v>
      </c>
      <c r="B253" s="86" t="s">
        <v>639</v>
      </c>
      <c r="C253" s="34" t="s">
        <v>640</v>
      </c>
      <c r="D253" s="26"/>
      <c r="E253" s="26"/>
      <c r="F253" s="64" t="s">
        <v>641</v>
      </c>
      <c r="G253" s="53"/>
      <c r="H253" s="26" t="s">
        <v>19</v>
      </c>
      <c r="I253" s="26" t="n">
        <v>15.5</v>
      </c>
      <c r="J253" s="26"/>
      <c r="K253" s="29"/>
      <c r="L253" s="29"/>
      <c r="M253" s="29"/>
      <c r="N253" s="26"/>
    </row>
    <row r="254" s="25" customFormat="true" ht="15" hidden="false" customHeight="true" outlineLevel="0" collapsed="false">
      <c r="A254" s="26" t="n">
        <v>152</v>
      </c>
      <c r="B254" s="86" t="s">
        <v>642</v>
      </c>
      <c r="C254" s="34" t="s">
        <v>643</v>
      </c>
      <c r="D254" s="26"/>
      <c r="E254" s="26"/>
      <c r="F254" s="64" t="s">
        <v>644</v>
      </c>
      <c r="G254" s="53"/>
      <c r="H254" s="26" t="s">
        <v>19</v>
      </c>
      <c r="I254" s="26" t="n">
        <v>15.15</v>
      </c>
      <c r="J254" s="26"/>
      <c r="K254" s="29"/>
      <c r="L254" s="29"/>
      <c r="M254" s="29"/>
      <c r="N254" s="26"/>
    </row>
    <row r="255" s="25" customFormat="true" ht="15" hidden="false" customHeight="true" outlineLevel="0" collapsed="false">
      <c r="A255" s="26" t="n">
        <v>153</v>
      </c>
      <c r="B255" s="86" t="s">
        <v>642</v>
      </c>
      <c r="C255" s="34" t="s">
        <v>645</v>
      </c>
      <c r="D255" s="26"/>
      <c r="E255" s="26"/>
      <c r="F255" s="64" t="s">
        <v>646</v>
      </c>
      <c r="G255" s="53"/>
      <c r="H255" s="26" t="s">
        <v>19</v>
      </c>
      <c r="I255" s="26" t="n">
        <v>15.4</v>
      </c>
      <c r="J255" s="26"/>
      <c r="K255" s="29"/>
      <c r="L255" s="29"/>
      <c r="M255" s="29"/>
      <c r="N255" s="26"/>
    </row>
    <row r="256" s="25" customFormat="true" ht="15" hidden="false" customHeight="true" outlineLevel="0" collapsed="false">
      <c r="A256" s="26" t="n">
        <v>154</v>
      </c>
      <c r="B256" s="86" t="s">
        <v>647</v>
      </c>
      <c r="C256" s="34" t="s">
        <v>648</v>
      </c>
      <c r="D256" s="26"/>
      <c r="E256" s="26"/>
      <c r="F256" s="64" t="s">
        <v>649</v>
      </c>
      <c r="G256" s="53"/>
      <c r="H256" s="26" t="s">
        <v>19</v>
      </c>
      <c r="I256" s="26" t="n">
        <v>14.9</v>
      </c>
      <c r="J256" s="26"/>
      <c r="K256" s="29"/>
      <c r="L256" s="29"/>
      <c r="M256" s="29"/>
      <c r="N256" s="26"/>
    </row>
    <row r="257" s="25" customFormat="true" ht="15" hidden="false" customHeight="true" outlineLevel="0" collapsed="false">
      <c r="A257" s="26" t="n">
        <v>155</v>
      </c>
      <c r="B257" s="60" t="s">
        <v>647</v>
      </c>
      <c r="C257" s="60" t="s">
        <v>650</v>
      </c>
      <c r="D257" s="26"/>
      <c r="E257" s="26"/>
      <c r="F257" s="63" t="s">
        <v>651</v>
      </c>
      <c r="G257" s="106"/>
      <c r="H257" s="26" t="s">
        <v>19</v>
      </c>
      <c r="I257" s="26" t="n">
        <v>14.7</v>
      </c>
      <c r="J257" s="26"/>
      <c r="K257" s="29"/>
      <c r="L257" s="29"/>
      <c r="M257" s="29"/>
      <c r="N257" s="26"/>
    </row>
    <row r="258" s="25" customFormat="true" ht="15" hidden="false" customHeight="true" outlineLevel="0" collapsed="false">
      <c r="A258" s="26" t="n">
        <v>156</v>
      </c>
      <c r="B258" s="60" t="s">
        <v>652</v>
      </c>
      <c r="C258" s="60" t="s">
        <v>653</v>
      </c>
      <c r="D258" s="26"/>
      <c r="E258" s="26"/>
      <c r="F258" s="63" t="s">
        <v>654</v>
      </c>
      <c r="G258" s="106"/>
      <c r="H258" s="26" t="s">
        <v>19</v>
      </c>
      <c r="I258" s="26" t="n">
        <v>12.7</v>
      </c>
      <c r="J258" s="26"/>
      <c r="K258" s="29"/>
      <c r="L258" s="29"/>
      <c r="M258" s="29"/>
      <c r="N258" s="26"/>
    </row>
    <row r="259" s="25" customFormat="true" ht="15" hidden="false" customHeight="true" outlineLevel="0" collapsed="false">
      <c r="A259" s="26" t="n">
        <v>157</v>
      </c>
      <c r="B259" s="60" t="s">
        <v>652</v>
      </c>
      <c r="C259" s="60" t="s">
        <v>653</v>
      </c>
      <c r="D259" s="26"/>
      <c r="E259" s="26"/>
      <c r="F259" s="63" t="s">
        <v>655</v>
      </c>
      <c r="G259" s="106"/>
      <c r="H259" s="26" t="s">
        <v>19</v>
      </c>
      <c r="I259" s="26" t="n">
        <v>12.7</v>
      </c>
      <c r="J259" s="26"/>
      <c r="K259" s="29"/>
      <c r="L259" s="29"/>
      <c r="M259" s="29"/>
      <c r="N259" s="26"/>
    </row>
    <row r="260" s="25" customFormat="true" ht="15" hidden="false" customHeight="true" outlineLevel="0" collapsed="false">
      <c r="A260" s="26" t="n">
        <v>158</v>
      </c>
      <c r="B260" s="103" t="s">
        <v>656</v>
      </c>
      <c r="C260" s="34" t="s">
        <v>306</v>
      </c>
      <c r="D260" s="26"/>
      <c r="E260" s="112" t="s">
        <v>657</v>
      </c>
      <c r="F260" s="64" t="s">
        <v>658</v>
      </c>
      <c r="G260" s="53"/>
      <c r="H260" s="26" t="s">
        <v>19</v>
      </c>
      <c r="I260" s="112" t="n">
        <v>6</v>
      </c>
      <c r="J260" s="26"/>
      <c r="K260" s="29"/>
      <c r="L260" s="29"/>
      <c r="M260" s="29"/>
      <c r="N260" s="26"/>
    </row>
    <row r="261" s="25" customFormat="true" ht="15" hidden="false" customHeight="true" outlineLevel="0" collapsed="false">
      <c r="A261" s="26" t="n">
        <v>159</v>
      </c>
      <c r="B261" s="68" t="s">
        <v>659</v>
      </c>
      <c r="C261" s="113" t="s">
        <v>660</v>
      </c>
      <c r="D261" s="26"/>
      <c r="E261" s="45" t="s">
        <v>661</v>
      </c>
      <c r="F261" s="61" t="s">
        <v>662</v>
      </c>
      <c r="G261" s="106"/>
      <c r="H261" s="26" t="s">
        <v>19</v>
      </c>
      <c r="I261" s="26"/>
      <c r="J261" s="26"/>
      <c r="K261" s="29"/>
      <c r="L261" s="29"/>
      <c r="M261" s="29"/>
      <c r="N261" s="26"/>
    </row>
    <row r="262" s="25" customFormat="true" ht="15" hidden="false" customHeight="true" outlineLevel="0" collapsed="false">
      <c r="A262" s="26" t="n">
        <v>160</v>
      </c>
      <c r="B262" s="86" t="s">
        <v>663</v>
      </c>
      <c r="C262" s="34" t="s">
        <v>664</v>
      </c>
      <c r="D262" s="26"/>
      <c r="E262" s="26"/>
      <c r="F262" s="64" t="s">
        <v>665</v>
      </c>
      <c r="G262" s="53"/>
      <c r="H262" s="26" t="s">
        <v>19</v>
      </c>
      <c r="I262" s="26" t="n">
        <v>15</v>
      </c>
      <c r="J262" s="26"/>
      <c r="K262" s="29"/>
      <c r="L262" s="29"/>
      <c r="M262" s="29"/>
      <c r="N262" s="26"/>
    </row>
    <row r="263" s="25" customFormat="true" ht="15" hidden="false" customHeight="true" outlineLevel="0" collapsed="false">
      <c r="A263" s="26" t="n">
        <v>161</v>
      </c>
      <c r="B263" s="108" t="s">
        <v>666</v>
      </c>
      <c r="C263" s="34" t="s">
        <v>667</v>
      </c>
      <c r="D263" s="26"/>
      <c r="E263" s="26"/>
      <c r="F263" s="110" t="s">
        <v>668</v>
      </c>
      <c r="G263" s="106"/>
      <c r="H263" s="26" t="s">
        <v>19</v>
      </c>
      <c r="I263" s="26"/>
      <c r="J263" s="26"/>
      <c r="K263" s="29"/>
      <c r="L263" s="29"/>
      <c r="M263" s="29"/>
      <c r="N263" s="26"/>
    </row>
    <row r="264" s="25" customFormat="true" ht="15" hidden="false" customHeight="true" outlineLevel="0" collapsed="false">
      <c r="A264" s="26" t="n">
        <v>162</v>
      </c>
      <c r="B264" s="68" t="s">
        <v>669</v>
      </c>
      <c r="C264" s="69" t="s">
        <v>670</v>
      </c>
      <c r="D264" s="26"/>
      <c r="E264" s="26"/>
      <c r="F264" s="61" t="s">
        <v>671</v>
      </c>
      <c r="G264" s="106"/>
      <c r="H264" s="26" t="s">
        <v>19</v>
      </c>
      <c r="I264" s="26"/>
      <c r="J264" s="26"/>
      <c r="K264" s="29"/>
      <c r="L264" s="29"/>
      <c r="M264" s="29"/>
      <c r="N264" s="26"/>
    </row>
    <row r="265" s="25" customFormat="true" ht="15" hidden="false" customHeight="true" outlineLevel="0" collapsed="false">
      <c r="A265" s="26" t="n">
        <v>163</v>
      </c>
      <c r="B265" s="86" t="s">
        <v>672</v>
      </c>
      <c r="C265" s="34" t="s">
        <v>673</v>
      </c>
      <c r="D265" s="26"/>
      <c r="E265" s="26"/>
      <c r="F265" s="64" t="s">
        <v>674</v>
      </c>
      <c r="G265" s="53"/>
      <c r="H265" s="26" t="s">
        <v>19</v>
      </c>
      <c r="I265" s="26" t="n">
        <v>16.14</v>
      </c>
      <c r="J265" s="26"/>
      <c r="K265" s="29"/>
      <c r="L265" s="29"/>
      <c r="M265" s="29"/>
      <c r="N265" s="26"/>
    </row>
    <row r="266" s="25" customFormat="true" ht="15" hidden="false" customHeight="true" outlineLevel="0" collapsed="false">
      <c r="A266" s="26" t="n">
        <v>164</v>
      </c>
      <c r="B266" s="86" t="s">
        <v>672</v>
      </c>
      <c r="C266" s="34" t="s">
        <v>673</v>
      </c>
      <c r="D266" s="26"/>
      <c r="E266" s="26"/>
      <c r="F266" s="64" t="s">
        <v>675</v>
      </c>
      <c r="G266" s="53"/>
      <c r="H266" s="26" t="s">
        <v>19</v>
      </c>
      <c r="I266" s="26" t="n">
        <v>13.955</v>
      </c>
      <c r="J266" s="26"/>
      <c r="K266" s="29"/>
      <c r="L266" s="29"/>
      <c r="M266" s="29"/>
      <c r="N266" s="26"/>
    </row>
    <row r="267" s="25" customFormat="true" ht="15" hidden="false" customHeight="true" outlineLevel="0" collapsed="false">
      <c r="A267" s="26" t="n">
        <v>165</v>
      </c>
      <c r="B267" s="86" t="s">
        <v>676</v>
      </c>
      <c r="C267" s="34" t="s">
        <v>677</v>
      </c>
      <c r="D267" s="26"/>
      <c r="E267" s="26"/>
      <c r="F267" s="64" t="s">
        <v>678</v>
      </c>
      <c r="G267" s="53"/>
      <c r="H267" s="26" t="s">
        <v>19</v>
      </c>
      <c r="I267" s="26" t="n">
        <v>15.8</v>
      </c>
      <c r="J267" s="26"/>
      <c r="K267" s="29"/>
      <c r="L267" s="29"/>
      <c r="M267" s="29"/>
      <c r="N267" s="26"/>
    </row>
    <row r="268" s="25" customFormat="true" ht="15" hidden="false" customHeight="true" outlineLevel="0" collapsed="false">
      <c r="A268" s="26" t="n">
        <v>166</v>
      </c>
      <c r="B268" s="114" t="s">
        <v>679</v>
      </c>
      <c r="C268" s="34" t="s">
        <v>337</v>
      </c>
      <c r="D268" s="26"/>
      <c r="E268" s="26" t="s">
        <v>469</v>
      </c>
      <c r="F268" s="64" t="s">
        <v>680</v>
      </c>
      <c r="G268" s="53"/>
      <c r="H268" s="26" t="s">
        <v>19</v>
      </c>
      <c r="I268" s="26" t="n">
        <v>3.5</v>
      </c>
      <c r="J268" s="26"/>
      <c r="K268" s="29"/>
      <c r="L268" s="29"/>
      <c r="M268" s="29"/>
      <c r="N268" s="26"/>
    </row>
    <row r="269" s="25" customFormat="true" ht="15" hidden="false" customHeight="true" outlineLevel="0" collapsed="false">
      <c r="A269" s="26" t="n">
        <v>167</v>
      </c>
      <c r="B269" s="57" t="s">
        <v>681</v>
      </c>
      <c r="C269" s="42" t="s">
        <v>682</v>
      </c>
      <c r="D269" s="26"/>
      <c r="E269" s="26"/>
      <c r="F269" s="115" t="s">
        <v>683</v>
      </c>
      <c r="G269" s="106"/>
      <c r="H269" s="26" t="s">
        <v>19</v>
      </c>
      <c r="I269" s="26"/>
      <c r="J269" s="26"/>
      <c r="K269" s="29"/>
      <c r="L269" s="29"/>
      <c r="M269" s="29"/>
      <c r="N269" s="26"/>
    </row>
    <row r="270" s="25" customFormat="true" ht="15" hidden="false" customHeight="true" outlineLevel="0" collapsed="false">
      <c r="A270" s="26" t="n">
        <v>168</v>
      </c>
      <c r="B270" s="86" t="s">
        <v>684</v>
      </c>
      <c r="C270" s="34" t="s">
        <v>685</v>
      </c>
      <c r="D270" s="26"/>
      <c r="E270" s="26"/>
      <c r="F270" s="64" t="s">
        <v>686</v>
      </c>
      <c r="G270" s="53"/>
      <c r="H270" s="26" t="s">
        <v>19</v>
      </c>
      <c r="I270" s="26" t="n">
        <v>13.6</v>
      </c>
      <c r="J270" s="26"/>
      <c r="K270" s="29"/>
      <c r="L270" s="29"/>
      <c r="M270" s="29"/>
      <c r="N270" s="26"/>
    </row>
    <row r="271" s="25" customFormat="true" ht="15" hidden="false" customHeight="true" outlineLevel="0" collapsed="false">
      <c r="A271" s="26" t="n">
        <v>169</v>
      </c>
      <c r="B271" s="86" t="s">
        <v>687</v>
      </c>
      <c r="C271" s="34" t="s">
        <v>688</v>
      </c>
      <c r="D271" s="26"/>
      <c r="E271" s="26"/>
      <c r="F271" s="64" t="s">
        <v>689</v>
      </c>
      <c r="G271" s="53"/>
      <c r="H271" s="26" t="s">
        <v>19</v>
      </c>
      <c r="I271" s="26" t="n">
        <v>15.2</v>
      </c>
      <c r="J271" s="26"/>
      <c r="K271" s="29"/>
      <c r="L271" s="29"/>
      <c r="M271" s="29"/>
      <c r="N271" s="26"/>
    </row>
    <row r="272" s="25" customFormat="true" ht="15" hidden="false" customHeight="true" outlineLevel="0" collapsed="false">
      <c r="A272" s="26" t="n">
        <v>170</v>
      </c>
      <c r="B272" s="86" t="s">
        <v>687</v>
      </c>
      <c r="C272" s="34" t="s">
        <v>688</v>
      </c>
      <c r="D272" s="26"/>
      <c r="E272" s="26"/>
      <c r="F272" s="64" t="s">
        <v>690</v>
      </c>
      <c r="G272" s="53"/>
      <c r="H272" s="26" t="s">
        <v>19</v>
      </c>
      <c r="I272" s="26" t="n">
        <v>13.485</v>
      </c>
      <c r="J272" s="26"/>
      <c r="K272" s="29"/>
      <c r="L272" s="29"/>
      <c r="M272" s="29"/>
      <c r="N272" s="26"/>
    </row>
    <row r="273" s="25" customFormat="true" ht="15" hidden="false" customHeight="true" outlineLevel="0" collapsed="false">
      <c r="A273" s="26" t="n">
        <v>171</v>
      </c>
      <c r="B273" s="111" t="s">
        <v>691</v>
      </c>
      <c r="C273" s="38" t="s">
        <v>306</v>
      </c>
      <c r="D273" s="26"/>
      <c r="E273" s="45" t="s">
        <v>692</v>
      </c>
      <c r="F273" s="64" t="s">
        <v>693</v>
      </c>
      <c r="G273" s="106"/>
      <c r="H273" s="26" t="s">
        <v>19</v>
      </c>
      <c r="I273" s="26" t="n">
        <v>8</v>
      </c>
      <c r="J273" s="26"/>
      <c r="K273" s="29"/>
      <c r="L273" s="29"/>
      <c r="M273" s="29"/>
      <c r="N273" s="26"/>
    </row>
    <row r="274" s="25" customFormat="true" ht="15" hidden="false" customHeight="true" outlineLevel="0" collapsed="false">
      <c r="A274" s="26" t="n">
        <v>172</v>
      </c>
      <c r="B274" s="60" t="s">
        <v>694</v>
      </c>
      <c r="C274" s="60" t="s">
        <v>695</v>
      </c>
      <c r="D274" s="26"/>
      <c r="E274" s="26"/>
      <c r="F274" s="63" t="s">
        <v>696</v>
      </c>
      <c r="G274" s="106"/>
      <c r="H274" s="26" t="s">
        <v>19</v>
      </c>
      <c r="I274" s="26" t="n">
        <v>13.7</v>
      </c>
      <c r="J274" s="26"/>
      <c r="K274" s="29"/>
      <c r="L274" s="29"/>
      <c r="M274" s="29"/>
      <c r="N274" s="26"/>
    </row>
    <row r="275" s="25" customFormat="true" ht="15" hidden="false" customHeight="true" outlineLevel="0" collapsed="false">
      <c r="A275" s="26" t="n">
        <v>173</v>
      </c>
      <c r="B275" s="86" t="s">
        <v>697</v>
      </c>
      <c r="C275" s="34" t="s">
        <v>698</v>
      </c>
      <c r="D275" s="26"/>
      <c r="E275" s="26"/>
      <c r="F275" s="64" t="s">
        <v>699</v>
      </c>
      <c r="G275" s="53"/>
      <c r="H275" s="26" t="s">
        <v>19</v>
      </c>
      <c r="I275" s="26" t="n">
        <v>14.3</v>
      </c>
      <c r="J275" s="26"/>
      <c r="K275" s="29"/>
      <c r="L275" s="29"/>
      <c r="M275" s="29"/>
      <c r="N275" s="26"/>
    </row>
    <row r="276" s="25" customFormat="true" ht="15" hidden="false" customHeight="true" outlineLevel="0" collapsed="false">
      <c r="A276" s="26" t="n">
        <v>174</v>
      </c>
      <c r="B276" s="36" t="s">
        <v>700</v>
      </c>
      <c r="C276" s="36" t="s">
        <v>701</v>
      </c>
      <c r="D276" s="26"/>
      <c r="E276" s="26"/>
      <c r="F276" s="116" t="s">
        <v>702</v>
      </c>
      <c r="G276" s="53"/>
      <c r="H276" s="26" t="s">
        <v>19</v>
      </c>
      <c r="I276" s="26"/>
      <c r="J276" s="26"/>
      <c r="K276" s="29"/>
      <c r="L276" s="29"/>
      <c r="M276" s="29"/>
      <c r="N276" s="26"/>
    </row>
    <row r="277" s="25" customFormat="true" ht="15" hidden="false" customHeight="true" outlineLevel="0" collapsed="false">
      <c r="A277" s="26" t="n">
        <v>175</v>
      </c>
      <c r="B277" s="117" t="s">
        <v>703</v>
      </c>
      <c r="C277" s="76" t="s">
        <v>704</v>
      </c>
      <c r="D277" s="26"/>
      <c r="E277" s="26"/>
      <c r="F277" s="118" t="s">
        <v>705</v>
      </c>
      <c r="G277" s="53"/>
      <c r="H277" s="26" t="s">
        <v>19</v>
      </c>
      <c r="I277" s="26"/>
      <c r="J277" s="26"/>
      <c r="K277" s="29"/>
      <c r="L277" s="29"/>
      <c r="M277" s="29"/>
      <c r="N277" s="26"/>
    </row>
    <row r="278" s="25" customFormat="true" ht="15" hidden="false" customHeight="true" outlineLevel="0" collapsed="false">
      <c r="A278" s="26" t="n">
        <v>176</v>
      </c>
      <c r="B278" s="49" t="s">
        <v>706</v>
      </c>
      <c r="C278" s="49"/>
      <c r="D278" s="26"/>
      <c r="E278" s="26"/>
      <c r="F278" s="119" t="s">
        <v>707</v>
      </c>
      <c r="G278" s="53"/>
      <c r="H278" s="26" t="s">
        <v>19</v>
      </c>
      <c r="I278" s="26"/>
      <c r="J278" s="26"/>
      <c r="K278" s="29"/>
      <c r="L278" s="29"/>
      <c r="M278" s="29"/>
      <c r="N278" s="26"/>
    </row>
    <row r="279" s="25" customFormat="true" ht="15" hidden="false" customHeight="true" outlineLevel="0" collapsed="false">
      <c r="A279" s="26" t="n">
        <v>177</v>
      </c>
      <c r="B279" s="49" t="s">
        <v>706</v>
      </c>
      <c r="C279" s="49"/>
      <c r="D279" s="26"/>
      <c r="E279" s="26"/>
      <c r="F279" s="119" t="s">
        <v>708</v>
      </c>
      <c r="G279" s="53"/>
      <c r="H279" s="26" t="s">
        <v>19</v>
      </c>
      <c r="I279" s="26"/>
      <c r="J279" s="26"/>
      <c r="K279" s="29"/>
      <c r="L279" s="29"/>
      <c r="M279" s="29"/>
      <c r="N279" s="26"/>
    </row>
    <row r="280" s="25" customFormat="true" ht="15" hidden="false" customHeight="true" outlineLevel="0" collapsed="false">
      <c r="A280" s="26" t="n">
        <v>178</v>
      </c>
      <c r="B280" s="107" t="s">
        <v>709</v>
      </c>
      <c r="C280" s="42" t="s">
        <v>622</v>
      </c>
      <c r="D280" s="26"/>
      <c r="E280" s="26"/>
      <c r="F280" s="61" t="s">
        <v>710</v>
      </c>
      <c r="G280" s="106"/>
      <c r="H280" s="26" t="s">
        <v>19</v>
      </c>
      <c r="I280" s="26" t="n">
        <v>1.5</v>
      </c>
      <c r="J280" s="26"/>
      <c r="K280" s="29"/>
      <c r="L280" s="29"/>
      <c r="M280" s="29"/>
      <c r="N280" s="26"/>
    </row>
    <row r="281" s="25" customFormat="true" ht="15" hidden="false" customHeight="true" outlineLevel="0" collapsed="false">
      <c r="A281" s="26" t="n">
        <v>179</v>
      </c>
      <c r="B281" s="107" t="s">
        <v>711</v>
      </c>
      <c r="C281" s="42" t="s">
        <v>712</v>
      </c>
      <c r="D281" s="26"/>
      <c r="E281" s="26"/>
      <c r="F281" s="61" t="s">
        <v>713</v>
      </c>
      <c r="G281" s="106"/>
      <c r="H281" s="26" t="s">
        <v>19</v>
      </c>
      <c r="I281" s="26" t="n">
        <v>14.65</v>
      </c>
      <c r="J281" s="26"/>
      <c r="K281" s="29"/>
      <c r="L281" s="29"/>
      <c r="M281" s="29"/>
      <c r="N281" s="26"/>
    </row>
    <row r="282" s="25" customFormat="true" ht="15" hidden="false" customHeight="true" outlineLevel="0" collapsed="false">
      <c r="A282" s="26" t="n">
        <v>180</v>
      </c>
      <c r="B282" s="86" t="s">
        <v>714</v>
      </c>
      <c r="C282" s="34" t="s">
        <v>715</v>
      </c>
      <c r="D282" s="26"/>
      <c r="E282" s="26"/>
      <c r="F282" s="64" t="s">
        <v>716</v>
      </c>
      <c r="G282" s="53"/>
      <c r="H282" s="26" t="s">
        <v>19</v>
      </c>
      <c r="I282" s="26" t="n">
        <v>15</v>
      </c>
      <c r="J282" s="26"/>
      <c r="K282" s="29"/>
      <c r="L282" s="29"/>
      <c r="M282" s="29"/>
      <c r="N282" s="26"/>
    </row>
    <row r="283" s="25" customFormat="true" ht="15" hidden="false" customHeight="true" outlineLevel="0" collapsed="false">
      <c r="A283" s="26" t="n">
        <v>181</v>
      </c>
      <c r="B283" s="66" t="s">
        <v>717</v>
      </c>
      <c r="C283" s="66" t="s">
        <v>718</v>
      </c>
      <c r="D283" s="26"/>
      <c r="E283" s="26"/>
      <c r="F283" s="115" t="s">
        <v>719</v>
      </c>
      <c r="G283" s="106"/>
      <c r="H283" s="26" t="s">
        <v>19</v>
      </c>
      <c r="I283" s="26"/>
      <c r="J283" s="26"/>
      <c r="K283" s="29"/>
      <c r="L283" s="29"/>
      <c r="M283" s="29"/>
      <c r="N283" s="26"/>
    </row>
    <row r="284" s="25" customFormat="true" ht="15" hidden="false" customHeight="true" outlineLevel="0" collapsed="false">
      <c r="A284" s="26" t="n">
        <v>182</v>
      </c>
      <c r="B284" s="120" t="s">
        <v>720</v>
      </c>
      <c r="C284" s="34" t="s">
        <v>337</v>
      </c>
      <c r="D284" s="26"/>
      <c r="E284" s="26"/>
      <c r="F284" s="64" t="s">
        <v>721</v>
      </c>
      <c r="G284" s="53"/>
      <c r="H284" s="26" t="s">
        <v>19</v>
      </c>
      <c r="I284" s="26"/>
      <c r="J284" s="26"/>
      <c r="K284" s="29"/>
      <c r="L284" s="29"/>
      <c r="M284" s="29"/>
      <c r="N284" s="26"/>
    </row>
    <row r="285" s="25" customFormat="true" ht="15" hidden="false" customHeight="true" outlineLevel="0" collapsed="false">
      <c r="A285" s="26" t="n">
        <v>183</v>
      </c>
      <c r="B285" s="120" t="s">
        <v>720</v>
      </c>
      <c r="C285" s="34" t="s">
        <v>337</v>
      </c>
      <c r="D285" s="26"/>
      <c r="E285" s="61" t="s">
        <v>657</v>
      </c>
      <c r="F285" s="64" t="s">
        <v>722</v>
      </c>
      <c r="G285" s="53"/>
      <c r="H285" s="26" t="s">
        <v>19</v>
      </c>
      <c r="I285" s="26" t="n">
        <v>5</v>
      </c>
      <c r="J285" s="26"/>
      <c r="K285" s="29"/>
      <c r="L285" s="29"/>
      <c r="M285" s="29"/>
      <c r="N285" s="26"/>
    </row>
    <row r="286" s="25" customFormat="true" ht="15" hidden="false" customHeight="true" outlineLevel="0" collapsed="false">
      <c r="A286" s="26" t="n">
        <v>184</v>
      </c>
      <c r="B286" s="60" t="s">
        <v>720</v>
      </c>
      <c r="C286" s="60" t="s">
        <v>723</v>
      </c>
      <c r="D286" s="26"/>
      <c r="E286" s="61" t="s">
        <v>657</v>
      </c>
      <c r="F286" s="63" t="s">
        <v>724</v>
      </c>
      <c r="G286" s="106"/>
      <c r="H286" s="26" t="s">
        <v>19</v>
      </c>
      <c r="I286" s="26" t="n">
        <v>15.75</v>
      </c>
      <c r="J286" s="26"/>
      <c r="K286" s="29"/>
      <c r="L286" s="29"/>
      <c r="M286" s="29"/>
      <c r="N286" s="26"/>
    </row>
    <row r="287" s="25" customFormat="true" ht="15" hidden="false" customHeight="true" outlineLevel="0" collapsed="false">
      <c r="A287" s="26" t="n">
        <v>185</v>
      </c>
      <c r="B287" s="107" t="s">
        <v>725</v>
      </c>
      <c r="C287" s="42" t="s">
        <v>726</v>
      </c>
      <c r="D287" s="26"/>
      <c r="E287" s="26"/>
      <c r="F287" s="61" t="s">
        <v>727</v>
      </c>
      <c r="G287" s="106"/>
      <c r="H287" s="26" t="s">
        <v>19</v>
      </c>
      <c r="I287" s="26" t="n">
        <v>14.9</v>
      </c>
      <c r="J287" s="26"/>
      <c r="K287" s="29"/>
      <c r="L287" s="29"/>
      <c r="M287" s="29"/>
      <c r="N287" s="26"/>
    </row>
    <row r="288" s="25" customFormat="true" ht="15" hidden="false" customHeight="true" outlineLevel="0" collapsed="false">
      <c r="A288" s="26" t="n">
        <v>186</v>
      </c>
      <c r="B288" s="82" t="s">
        <v>728</v>
      </c>
      <c r="C288" s="82" t="s">
        <v>729</v>
      </c>
      <c r="D288" s="26"/>
      <c r="E288" s="26"/>
      <c r="F288" s="121" t="s">
        <v>730</v>
      </c>
      <c r="G288" s="106"/>
      <c r="H288" s="26" t="s">
        <v>19</v>
      </c>
      <c r="I288" s="26"/>
      <c r="J288" s="26"/>
      <c r="K288" s="29"/>
      <c r="L288" s="29"/>
      <c r="M288" s="29"/>
      <c r="N288" s="26"/>
    </row>
    <row r="289" s="25" customFormat="true" ht="15" hidden="false" customHeight="true" outlineLevel="0" collapsed="false">
      <c r="A289" s="26" t="n">
        <v>187</v>
      </c>
      <c r="B289" s="60" t="s">
        <v>731</v>
      </c>
      <c r="C289" s="60" t="s">
        <v>732</v>
      </c>
      <c r="D289" s="26"/>
      <c r="E289" s="26"/>
      <c r="F289" s="63" t="s">
        <v>733</v>
      </c>
      <c r="G289" s="79"/>
      <c r="H289" s="26" t="s">
        <v>19</v>
      </c>
      <c r="I289" s="26" t="n">
        <v>8.4</v>
      </c>
      <c r="J289" s="26"/>
      <c r="K289" s="29"/>
      <c r="L289" s="29"/>
      <c r="M289" s="29"/>
      <c r="N289" s="26"/>
    </row>
    <row r="290" s="25" customFormat="true" ht="15" hidden="false" customHeight="true" outlineLevel="0" collapsed="false">
      <c r="A290" s="26" t="n">
        <v>188</v>
      </c>
      <c r="B290" s="86" t="s">
        <v>734</v>
      </c>
      <c r="C290" s="34" t="s">
        <v>735</v>
      </c>
      <c r="D290" s="26"/>
      <c r="E290" s="26"/>
      <c r="F290" s="64" t="s">
        <v>736</v>
      </c>
      <c r="G290" s="53"/>
      <c r="H290" s="26" t="s">
        <v>19</v>
      </c>
      <c r="I290" s="26" t="n">
        <v>14.75</v>
      </c>
      <c r="J290" s="26"/>
      <c r="K290" s="29"/>
      <c r="L290" s="29"/>
      <c r="M290" s="29"/>
      <c r="N290" s="26"/>
    </row>
    <row r="291" s="25" customFormat="true" ht="15" hidden="false" customHeight="true" outlineLevel="0" collapsed="false">
      <c r="A291" s="26" t="n">
        <v>189</v>
      </c>
      <c r="B291" s="86" t="s">
        <v>734</v>
      </c>
      <c r="C291" s="34" t="s">
        <v>737</v>
      </c>
      <c r="D291" s="26"/>
      <c r="E291" s="26"/>
      <c r="F291" s="64" t="s">
        <v>738</v>
      </c>
      <c r="G291" s="53"/>
      <c r="H291" s="26" t="s">
        <v>19</v>
      </c>
      <c r="I291" s="26" t="n">
        <v>6</v>
      </c>
      <c r="J291" s="26"/>
      <c r="K291" s="29"/>
      <c r="L291" s="29"/>
      <c r="M291" s="29"/>
      <c r="N291" s="26"/>
    </row>
    <row r="292" s="25" customFormat="true" ht="15" hidden="false" customHeight="true" outlineLevel="0" collapsed="false">
      <c r="A292" s="26" t="n">
        <v>190</v>
      </c>
      <c r="B292" s="86" t="s">
        <v>734</v>
      </c>
      <c r="C292" s="34" t="s">
        <v>737</v>
      </c>
      <c r="D292" s="26"/>
      <c r="E292" s="26"/>
      <c r="F292" s="64" t="s">
        <v>739</v>
      </c>
      <c r="G292" s="53"/>
      <c r="H292" s="26" t="s">
        <v>19</v>
      </c>
      <c r="I292" s="26" t="n">
        <v>15.4</v>
      </c>
      <c r="J292" s="26"/>
      <c r="K292" s="29"/>
      <c r="L292" s="29"/>
      <c r="M292" s="29"/>
      <c r="N292" s="26"/>
    </row>
    <row r="293" s="25" customFormat="true" ht="15" hidden="false" customHeight="true" outlineLevel="0" collapsed="false">
      <c r="A293" s="26" t="n">
        <v>191</v>
      </c>
      <c r="B293" s="60" t="s">
        <v>740</v>
      </c>
      <c r="C293" s="60" t="s">
        <v>741</v>
      </c>
      <c r="D293" s="26"/>
      <c r="E293" s="26"/>
      <c r="F293" s="63" t="s">
        <v>742</v>
      </c>
      <c r="G293" s="106"/>
      <c r="H293" s="26" t="s">
        <v>19</v>
      </c>
      <c r="I293" s="26" t="n">
        <v>15</v>
      </c>
      <c r="J293" s="26"/>
      <c r="K293" s="29"/>
      <c r="L293" s="29"/>
      <c r="M293" s="29"/>
      <c r="N293" s="26"/>
    </row>
    <row r="294" s="25" customFormat="true" ht="15" hidden="false" customHeight="true" outlineLevel="0" collapsed="false">
      <c r="A294" s="26" t="n">
        <v>192</v>
      </c>
      <c r="B294" s="86" t="s">
        <v>743</v>
      </c>
      <c r="C294" s="34" t="s">
        <v>744</v>
      </c>
      <c r="D294" s="26"/>
      <c r="E294" s="26"/>
      <c r="F294" s="64" t="s">
        <v>745</v>
      </c>
      <c r="G294" s="53"/>
      <c r="H294" s="26" t="s">
        <v>19</v>
      </c>
      <c r="I294" s="26" t="n">
        <v>17.6</v>
      </c>
      <c r="J294" s="26"/>
      <c r="K294" s="29"/>
      <c r="L294" s="29"/>
      <c r="M294" s="29"/>
      <c r="N294" s="26"/>
    </row>
    <row r="295" s="25" customFormat="true" ht="15" hidden="false" customHeight="true" outlineLevel="0" collapsed="false">
      <c r="A295" s="26" t="n">
        <v>193</v>
      </c>
      <c r="B295" s="107" t="s">
        <v>746</v>
      </c>
      <c r="C295" s="42" t="s">
        <v>747</v>
      </c>
      <c r="D295" s="26"/>
      <c r="E295" s="26"/>
      <c r="F295" s="61" t="s">
        <v>748</v>
      </c>
      <c r="G295" s="106"/>
      <c r="H295" s="26" t="s">
        <v>19</v>
      </c>
      <c r="I295" s="26"/>
      <c r="J295" s="26"/>
      <c r="K295" s="29"/>
      <c r="L295" s="29"/>
      <c r="M295" s="29"/>
      <c r="N295" s="26"/>
    </row>
    <row r="296" s="25" customFormat="true" ht="15" hidden="false" customHeight="true" outlineLevel="0" collapsed="false">
      <c r="A296" s="26" t="n">
        <v>194</v>
      </c>
      <c r="B296" s="107" t="s">
        <v>749</v>
      </c>
      <c r="C296" s="42" t="s">
        <v>750</v>
      </c>
      <c r="D296" s="26"/>
      <c r="E296" s="26"/>
      <c r="F296" s="61" t="s">
        <v>751</v>
      </c>
      <c r="G296" s="106"/>
      <c r="H296" s="26" t="s">
        <v>19</v>
      </c>
      <c r="I296" s="26" t="n">
        <v>10.14</v>
      </c>
      <c r="J296" s="26"/>
      <c r="K296" s="29"/>
      <c r="L296" s="29"/>
      <c r="M296" s="29"/>
      <c r="N296" s="26"/>
    </row>
    <row r="297" s="25" customFormat="true" ht="15" hidden="false" customHeight="true" outlineLevel="0" collapsed="false">
      <c r="A297" s="26" t="n">
        <v>195</v>
      </c>
      <c r="B297" s="103" t="s">
        <v>752</v>
      </c>
      <c r="C297" s="34" t="s">
        <v>306</v>
      </c>
      <c r="D297" s="26"/>
      <c r="E297" s="80" t="s">
        <v>753</v>
      </c>
      <c r="F297" s="64" t="s">
        <v>754</v>
      </c>
      <c r="G297" s="53"/>
      <c r="H297" s="26" t="s">
        <v>19</v>
      </c>
      <c r="I297" s="26" t="n">
        <v>8</v>
      </c>
      <c r="J297" s="26"/>
      <c r="K297" s="29"/>
      <c r="L297" s="29"/>
      <c r="M297" s="29"/>
      <c r="N297" s="26"/>
    </row>
    <row r="298" s="25" customFormat="true" ht="15" hidden="false" customHeight="true" outlineLevel="0" collapsed="false">
      <c r="A298" s="26" t="n">
        <v>196</v>
      </c>
      <c r="B298" s="86" t="s">
        <v>755</v>
      </c>
      <c r="C298" s="34" t="s">
        <v>756</v>
      </c>
      <c r="D298" s="26"/>
      <c r="E298" s="26"/>
      <c r="F298" s="64" t="s">
        <v>757</v>
      </c>
      <c r="G298" s="53"/>
      <c r="H298" s="26" t="s">
        <v>19</v>
      </c>
      <c r="I298" s="26" t="n">
        <v>15</v>
      </c>
      <c r="J298" s="26"/>
      <c r="K298" s="29"/>
      <c r="L298" s="29"/>
      <c r="M298" s="29"/>
      <c r="N298" s="26"/>
    </row>
    <row r="299" s="25" customFormat="true" ht="15" hidden="false" customHeight="true" outlineLevel="0" collapsed="false">
      <c r="A299" s="26" t="n">
        <v>197</v>
      </c>
      <c r="B299" s="60" t="s">
        <v>758</v>
      </c>
      <c r="C299" s="60" t="s">
        <v>759</v>
      </c>
      <c r="D299" s="26"/>
      <c r="E299" s="26"/>
      <c r="F299" s="63" t="s">
        <v>760</v>
      </c>
      <c r="G299" s="106"/>
      <c r="H299" s="26" t="s">
        <v>19</v>
      </c>
      <c r="I299" s="26" t="n">
        <v>15.4</v>
      </c>
      <c r="J299" s="26"/>
      <c r="K299" s="29"/>
      <c r="L299" s="29"/>
      <c r="M299" s="29"/>
      <c r="N299" s="26"/>
    </row>
    <row r="300" s="25" customFormat="true" ht="15" hidden="false" customHeight="true" outlineLevel="0" collapsed="false">
      <c r="A300" s="26" t="n">
        <v>198</v>
      </c>
      <c r="B300" s="107" t="s">
        <v>761</v>
      </c>
      <c r="C300" s="42" t="s">
        <v>762</v>
      </c>
      <c r="D300" s="26"/>
      <c r="E300" s="26"/>
      <c r="F300" s="61" t="s">
        <v>763</v>
      </c>
      <c r="G300" s="106"/>
      <c r="H300" s="26" t="s">
        <v>19</v>
      </c>
      <c r="I300" s="26" t="n">
        <v>15.1</v>
      </c>
      <c r="J300" s="26"/>
      <c r="K300" s="29"/>
      <c r="L300" s="29"/>
      <c r="M300" s="29"/>
      <c r="N300" s="26"/>
    </row>
    <row r="301" s="25" customFormat="true" ht="15" hidden="false" customHeight="true" outlineLevel="0" collapsed="false">
      <c r="A301" s="26" t="n">
        <v>199</v>
      </c>
      <c r="B301" s="59" t="s">
        <v>761</v>
      </c>
      <c r="C301" s="42" t="s">
        <v>762</v>
      </c>
      <c r="D301" s="26"/>
      <c r="E301" s="26"/>
      <c r="F301" s="61" t="s">
        <v>764</v>
      </c>
      <c r="G301" s="106"/>
      <c r="H301" s="26" t="s">
        <v>19</v>
      </c>
      <c r="I301" s="26" t="n">
        <v>7.365</v>
      </c>
      <c r="J301" s="26"/>
      <c r="K301" s="29"/>
      <c r="L301" s="29"/>
      <c r="M301" s="29"/>
      <c r="N301" s="26"/>
    </row>
    <row r="302" s="25" customFormat="true" ht="15" hidden="false" customHeight="true" outlineLevel="0" collapsed="false">
      <c r="A302" s="26" t="n">
        <v>200</v>
      </c>
      <c r="B302" s="111" t="s">
        <v>765</v>
      </c>
      <c r="C302" s="38" t="s">
        <v>306</v>
      </c>
      <c r="D302" s="26"/>
      <c r="E302" s="45" t="s">
        <v>469</v>
      </c>
      <c r="F302" s="64" t="s">
        <v>766</v>
      </c>
      <c r="G302" s="106"/>
      <c r="H302" s="26" t="s">
        <v>19</v>
      </c>
      <c r="I302" s="26" t="n">
        <v>4.5</v>
      </c>
      <c r="J302" s="26"/>
      <c r="K302" s="29"/>
      <c r="L302" s="29"/>
      <c r="M302" s="29"/>
      <c r="N302" s="26"/>
    </row>
    <row r="303" s="25" customFormat="true" ht="15" hidden="false" customHeight="true" outlineLevel="0" collapsed="false">
      <c r="A303" s="26" t="n">
        <v>201</v>
      </c>
      <c r="B303" s="111" t="s">
        <v>765</v>
      </c>
      <c r="C303" s="38" t="s">
        <v>306</v>
      </c>
      <c r="D303" s="26"/>
      <c r="E303" s="61" t="s">
        <v>469</v>
      </c>
      <c r="F303" s="64" t="s">
        <v>767</v>
      </c>
      <c r="G303" s="106"/>
      <c r="H303" s="26" t="s">
        <v>19</v>
      </c>
      <c r="I303" s="26" t="n">
        <v>2.5</v>
      </c>
      <c r="J303" s="26"/>
      <c r="K303" s="29"/>
      <c r="L303" s="29"/>
      <c r="M303" s="29"/>
      <c r="N303" s="26"/>
    </row>
    <row r="304" s="25" customFormat="true" ht="15" hidden="false" customHeight="true" outlineLevel="0" collapsed="false">
      <c r="A304" s="26" t="n">
        <v>202</v>
      </c>
      <c r="B304" s="111" t="s">
        <v>768</v>
      </c>
      <c r="C304" s="38" t="s">
        <v>306</v>
      </c>
      <c r="D304" s="26"/>
      <c r="E304" s="61" t="s">
        <v>657</v>
      </c>
      <c r="F304" s="64" t="s">
        <v>769</v>
      </c>
      <c r="G304" s="106"/>
      <c r="H304" s="26" t="s">
        <v>19</v>
      </c>
      <c r="I304" s="26" t="n">
        <v>5.5</v>
      </c>
      <c r="J304" s="26"/>
      <c r="K304" s="29"/>
      <c r="L304" s="29"/>
      <c r="M304" s="29"/>
      <c r="N304" s="26"/>
    </row>
    <row r="305" s="25" customFormat="true" ht="15" hidden="false" customHeight="true" outlineLevel="0" collapsed="false">
      <c r="A305" s="26" t="n">
        <v>203</v>
      </c>
      <c r="B305" s="111" t="s">
        <v>770</v>
      </c>
      <c r="C305" s="38" t="s">
        <v>306</v>
      </c>
      <c r="D305" s="26"/>
      <c r="E305" s="61" t="s">
        <v>469</v>
      </c>
      <c r="F305" s="64" t="s">
        <v>771</v>
      </c>
      <c r="G305" s="106"/>
      <c r="H305" s="26" t="s">
        <v>19</v>
      </c>
      <c r="I305" s="26" t="n">
        <v>5</v>
      </c>
      <c r="J305" s="26"/>
      <c r="K305" s="29"/>
      <c r="L305" s="29"/>
      <c r="M305" s="29"/>
      <c r="N305" s="26"/>
    </row>
    <row r="306" s="25" customFormat="true" ht="15" hidden="false" customHeight="true" outlineLevel="0" collapsed="false">
      <c r="A306" s="26" t="n">
        <v>204</v>
      </c>
      <c r="B306" s="57" t="s">
        <v>772</v>
      </c>
      <c r="C306" s="57" t="s">
        <v>773</v>
      </c>
      <c r="D306" s="26"/>
      <c r="E306" s="26"/>
      <c r="F306" s="115" t="s">
        <v>774</v>
      </c>
      <c r="G306" s="106"/>
      <c r="H306" s="26" t="s">
        <v>19</v>
      </c>
      <c r="I306" s="26"/>
      <c r="J306" s="26"/>
      <c r="K306" s="29"/>
      <c r="L306" s="29"/>
      <c r="M306" s="29"/>
      <c r="N306" s="26" t="s">
        <v>775</v>
      </c>
    </row>
    <row r="307" s="25" customFormat="true" ht="15" hidden="false" customHeight="true" outlineLevel="0" collapsed="false">
      <c r="A307" s="26" t="n">
        <v>205</v>
      </c>
      <c r="B307" s="86" t="s">
        <v>776</v>
      </c>
      <c r="C307" s="34" t="s">
        <v>777</v>
      </c>
      <c r="D307" s="26"/>
      <c r="E307" s="26"/>
      <c r="F307" s="64" t="s">
        <v>778</v>
      </c>
      <c r="G307" s="53"/>
      <c r="H307" s="26" t="s">
        <v>19</v>
      </c>
      <c r="I307" s="26" t="n">
        <v>15</v>
      </c>
      <c r="J307" s="26"/>
      <c r="K307" s="29"/>
      <c r="L307" s="29"/>
      <c r="M307" s="29"/>
      <c r="N307" s="26"/>
    </row>
    <row r="308" s="25" customFormat="true" ht="15" hidden="false" customHeight="true" outlineLevel="0" collapsed="false">
      <c r="A308" s="26" t="n">
        <v>206</v>
      </c>
      <c r="B308" s="122" t="s">
        <v>402</v>
      </c>
      <c r="C308" s="49" t="s">
        <v>779</v>
      </c>
      <c r="D308" s="26"/>
      <c r="E308" s="26"/>
      <c r="F308" s="119" t="s">
        <v>780</v>
      </c>
      <c r="G308" s="53"/>
      <c r="H308" s="26" t="s">
        <v>19</v>
      </c>
      <c r="I308" s="26"/>
      <c r="J308" s="26"/>
      <c r="K308" s="29"/>
      <c r="L308" s="29"/>
      <c r="M308" s="29"/>
      <c r="N308" s="26"/>
    </row>
    <row r="309" s="25" customFormat="true" ht="15" hidden="false" customHeight="true" outlineLevel="0" collapsed="false">
      <c r="A309" s="26" t="n">
        <v>207</v>
      </c>
      <c r="B309" s="122" t="s">
        <v>402</v>
      </c>
      <c r="C309" s="49" t="s">
        <v>779</v>
      </c>
      <c r="D309" s="26"/>
      <c r="E309" s="26"/>
      <c r="F309" s="119" t="s">
        <v>781</v>
      </c>
      <c r="G309" s="53"/>
      <c r="H309" s="26" t="s">
        <v>19</v>
      </c>
      <c r="I309" s="26"/>
      <c r="J309" s="26"/>
      <c r="K309" s="29"/>
      <c r="L309" s="29"/>
      <c r="M309" s="29"/>
      <c r="N309" s="26"/>
    </row>
    <row r="310" s="25" customFormat="true" ht="15" hidden="false" customHeight="true" outlineLevel="0" collapsed="false">
      <c r="A310" s="26" t="n">
        <v>208</v>
      </c>
      <c r="B310" s="122" t="s">
        <v>402</v>
      </c>
      <c r="C310" s="49" t="s">
        <v>779</v>
      </c>
      <c r="D310" s="26"/>
      <c r="E310" s="26"/>
      <c r="F310" s="119" t="s">
        <v>782</v>
      </c>
      <c r="G310" s="53"/>
      <c r="H310" s="26" t="s">
        <v>19</v>
      </c>
      <c r="I310" s="26"/>
      <c r="J310" s="26"/>
      <c r="K310" s="29"/>
      <c r="L310" s="29"/>
      <c r="M310" s="29"/>
      <c r="N310" s="26"/>
    </row>
    <row r="311" s="25" customFormat="true" ht="15" hidden="false" customHeight="true" outlineLevel="0" collapsed="false">
      <c r="A311" s="26" t="n">
        <v>209</v>
      </c>
      <c r="B311" s="66" t="s">
        <v>783</v>
      </c>
      <c r="C311" s="66" t="s">
        <v>784</v>
      </c>
      <c r="D311" s="26"/>
      <c r="E311" s="26"/>
      <c r="F311" s="123" t="s">
        <v>785</v>
      </c>
      <c r="G311" s="106"/>
      <c r="H311" s="26" t="s">
        <v>19</v>
      </c>
      <c r="I311" s="26"/>
      <c r="J311" s="26"/>
      <c r="K311" s="29"/>
      <c r="L311" s="29"/>
      <c r="M311" s="29"/>
      <c r="N311" s="26"/>
    </row>
    <row r="312" s="25" customFormat="true" ht="15" hidden="false" customHeight="true" outlineLevel="0" collapsed="false">
      <c r="A312" s="26" t="n">
        <v>210</v>
      </c>
      <c r="B312" s="60" t="s">
        <v>786</v>
      </c>
      <c r="C312" s="60" t="s">
        <v>787</v>
      </c>
      <c r="D312" s="26"/>
      <c r="E312" s="26"/>
      <c r="F312" s="63" t="s">
        <v>788</v>
      </c>
      <c r="G312" s="106"/>
      <c r="H312" s="26" t="s">
        <v>19</v>
      </c>
      <c r="I312" s="26" t="n">
        <v>15.2</v>
      </c>
      <c r="J312" s="26"/>
      <c r="K312" s="29"/>
      <c r="L312" s="29"/>
      <c r="M312" s="29"/>
      <c r="N312" s="26"/>
    </row>
    <row r="313" s="25" customFormat="true" ht="15" hidden="false" customHeight="true" outlineLevel="0" collapsed="false">
      <c r="A313" s="26" t="n">
        <v>211</v>
      </c>
      <c r="B313" s="124" t="s">
        <v>789</v>
      </c>
      <c r="C313" s="124" t="s">
        <v>790</v>
      </c>
      <c r="D313" s="26"/>
      <c r="E313" s="26"/>
      <c r="F313" s="125" t="s">
        <v>791</v>
      </c>
      <c r="G313" s="106"/>
      <c r="H313" s="26" t="s">
        <v>19</v>
      </c>
      <c r="I313" s="26"/>
      <c r="J313" s="26"/>
      <c r="K313" s="29"/>
      <c r="L313" s="29"/>
      <c r="M313" s="29"/>
      <c r="N313" s="26"/>
    </row>
    <row r="314" s="25" customFormat="true" ht="15" hidden="false" customHeight="true" outlineLevel="0" collapsed="false">
      <c r="A314" s="26" t="n">
        <v>212</v>
      </c>
      <c r="B314" s="107" t="s">
        <v>792</v>
      </c>
      <c r="C314" s="42" t="s">
        <v>793</v>
      </c>
      <c r="D314" s="26"/>
      <c r="E314" s="26"/>
      <c r="F314" s="61" t="s">
        <v>794</v>
      </c>
      <c r="G314" s="106"/>
      <c r="H314" s="26" t="s">
        <v>19</v>
      </c>
      <c r="I314" s="26" t="n">
        <v>14.9</v>
      </c>
      <c r="J314" s="26"/>
      <c r="K314" s="29"/>
      <c r="L314" s="29"/>
      <c r="M314" s="29"/>
      <c r="N314" s="26"/>
    </row>
    <row r="315" s="25" customFormat="true" ht="15" hidden="false" customHeight="true" outlineLevel="0" collapsed="false">
      <c r="A315" s="26" t="n">
        <v>213</v>
      </c>
      <c r="B315" s="86" t="s">
        <v>795</v>
      </c>
      <c r="C315" s="34" t="s">
        <v>796</v>
      </c>
      <c r="D315" s="26"/>
      <c r="E315" s="26"/>
      <c r="F315" s="64" t="s">
        <v>797</v>
      </c>
      <c r="G315" s="53"/>
      <c r="H315" s="26" t="s">
        <v>19</v>
      </c>
      <c r="I315" s="26" t="n">
        <v>13.5</v>
      </c>
      <c r="J315" s="26"/>
      <c r="K315" s="29"/>
      <c r="L315" s="29"/>
      <c r="M315" s="29"/>
      <c r="N315" s="26"/>
    </row>
    <row r="316" s="25" customFormat="true" ht="15" hidden="false" customHeight="true" outlineLevel="0" collapsed="false">
      <c r="A316" s="26" t="n">
        <v>214</v>
      </c>
      <c r="B316" s="68" t="s">
        <v>798</v>
      </c>
      <c r="C316" s="69" t="s">
        <v>799</v>
      </c>
      <c r="D316" s="26"/>
      <c r="E316" s="26"/>
      <c r="F316" s="61" t="s">
        <v>800</v>
      </c>
      <c r="G316" s="106"/>
      <c r="H316" s="26" t="s">
        <v>19</v>
      </c>
      <c r="I316" s="26"/>
      <c r="J316" s="26"/>
      <c r="K316" s="29"/>
      <c r="L316" s="29"/>
      <c r="M316" s="29"/>
      <c r="N316" s="26"/>
    </row>
    <row r="317" s="25" customFormat="true" ht="15" hidden="false" customHeight="true" outlineLevel="0" collapsed="false">
      <c r="A317" s="26" t="n">
        <v>215</v>
      </c>
      <c r="B317" s="107" t="s">
        <v>801</v>
      </c>
      <c r="C317" s="42" t="s">
        <v>802</v>
      </c>
      <c r="D317" s="26"/>
      <c r="E317" s="26"/>
      <c r="F317" s="61" t="s">
        <v>803</v>
      </c>
      <c r="G317" s="106"/>
      <c r="H317" s="26" t="s">
        <v>19</v>
      </c>
      <c r="I317" s="26" t="n">
        <v>15.595</v>
      </c>
      <c r="J317" s="26"/>
      <c r="K317" s="29"/>
      <c r="L317" s="29"/>
      <c r="M317" s="29"/>
      <c r="N317" s="26"/>
    </row>
    <row r="318" s="25" customFormat="true" ht="15" hidden="false" customHeight="true" outlineLevel="0" collapsed="false">
      <c r="A318" s="26" t="n">
        <v>216</v>
      </c>
      <c r="B318" s="60" t="s">
        <v>804</v>
      </c>
      <c r="C318" s="60" t="s">
        <v>805</v>
      </c>
      <c r="D318" s="26"/>
      <c r="E318" s="26"/>
      <c r="F318" s="63" t="s">
        <v>806</v>
      </c>
      <c r="G318" s="106"/>
      <c r="H318" s="26" t="s">
        <v>19</v>
      </c>
      <c r="I318" s="26" t="n">
        <v>13.47</v>
      </c>
      <c r="J318" s="26"/>
      <c r="K318" s="29"/>
      <c r="L318" s="29"/>
      <c r="M318" s="29"/>
      <c r="N318" s="26"/>
    </row>
    <row r="319" s="25" customFormat="true" ht="15" hidden="false" customHeight="true" outlineLevel="0" collapsed="false">
      <c r="A319" s="26" t="n">
        <v>217</v>
      </c>
      <c r="B319" s="124" t="s">
        <v>807</v>
      </c>
      <c r="C319" s="124" t="s">
        <v>808</v>
      </c>
      <c r="D319" s="26"/>
      <c r="E319" s="26"/>
      <c r="F319" s="125" t="s">
        <v>809</v>
      </c>
      <c r="G319" s="106"/>
      <c r="H319" s="26" t="s">
        <v>19</v>
      </c>
      <c r="I319" s="26"/>
      <c r="J319" s="26"/>
      <c r="K319" s="29"/>
      <c r="L319" s="29"/>
      <c r="M319" s="29"/>
      <c r="N319" s="26"/>
    </row>
    <row r="320" s="25" customFormat="true" ht="15" hidden="false" customHeight="true" outlineLevel="0" collapsed="false">
      <c r="A320" s="26" t="n">
        <v>218</v>
      </c>
      <c r="B320" s="86" t="s">
        <v>810</v>
      </c>
      <c r="C320" s="34" t="s">
        <v>811</v>
      </c>
      <c r="D320" s="26"/>
      <c r="E320" s="26"/>
      <c r="F320" s="64" t="s">
        <v>812</v>
      </c>
      <c r="G320" s="53"/>
      <c r="H320" s="26" t="s">
        <v>19</v>
      </c>
      <c r="I320" s="26" t="n">
        <v>16.95</v>
      </c>
      <c r="J320" s="26"/>
      <c r="K320" s="29"/>
      <c r="L320" s="29"/>
      <c r="M320" s="29"/>
      <c r="N320" s="26"/>
    </row>
    <row r="321" s="25" customFormat="true" ht="15" hidden="false" customHeight="true" outlineLevel="0" collapsed="false">
      <c r="A321" s="26" t="n">
        <v>219</v>
      </c>
      <c r="B321" s="86" t="s">
        <v>810</v>
      </c>
      <c r="C321" s="34" t="s">
        <v>811</v>
      </c>
      <c r="D321" s="26"/>
      <c r="E321" s="26"/>
      <c r="F321" s="64" t="s">
        <v>813</v>
      </c>
      <c r="G321" s="53"/>
      <c r="H321" s="26" t="s">
        <v>19</v>
      </c>
      <c r="I321" s="26" t="n">
        <v>17.1</v>
      </c>
      <c r="J321" s="26"/>
      <c r="K321" s="29"/>
      <c r="L321" s="29"/>
      <c r="M321" s="29"/>
      <c r="N321" s="26"/>
    </row>
    <row r="322" s="25" customFormat="true" ht="15" hidden="false" customHeight="true" outlineLevel="0" collapsed="false">
      <c r="A322" s="26" t="n">
        <v>220</v>
      </c>
      <c r="B322" s="86" t="s">
        <v>810</v>
      </c>
      <c r="C322" s="34" t="s">
        <v>811</v>
      </c>
      <c r="D322" s="26"/>
      <c r="E322" s="26"/>
      <c r="F322" s="64" t="s">
        <v>814</v>
      </c>
      <c r="G322" s="53"/>
      <c r="H322" s="26" t="s">
        <v>19</v>
      </c>
      <c r="I322" s="26" t="n">
        <v>10.96</v>
      </c>
      <c r="J322" s="26"/>
      <c r="K322" s="29"/>
      <c r="L322" s="29"/>
      <c r="M322" s="29"/>
      <c r="N322" s="26"/>
    </row>
    <row r="323" s="25" customFormat="true" ht="15" hidden="false" customHeight="true" outlineLevel="0" collapsed="false">
      <c r="A323" s="26" t="n">
        <v>221</v>
      </c>
      <c r="B323" s="86" t="s">
        <v>810</v>
      </c>
      <c r="C323" s="34" t="s">
        <v>811</v>
      </c>
      <c r="D323" s="26"/>
      <c r="E323" s="26"/>
      <c r="F323" s="64" t="s">
        <v>815</v>
      </c>
      <c r="G323" s="53"/>
      <c r="H323" s="26" t="s">
        <v>19</v>
      </c>
      <c r="I323" s="26" t="n">
        <v>15.76</v>
      </c>
      <c r="J323" s="26"/>
      <c r="K323" s="29"/>
      <c r="L323" s="29"/>
      <c r="M323" s="29"/>
      <c r="N323" s="26"/>
    </row>
    <row r="324" s="25" customFormat="true" ht="15" hidden="false" customHeight="true" outlineLevel="0" collapsed="false">
      <c r="A324" s="26" t="n">
        <v>222</v>
      </c>
      <c r="B324" s="86" t="s">
        <v>810</v>
      </c>
      <c r="C324" s="34" t="s">
        <v>811</v>
      </c>
      <c r="D324" s="26"/>
      <c r="E324" s="26"/>
      <c r="F324" s="64" t="s">
        <v>816</v>
      </c>
      <c r="G324" s="53"/>
      <c r="H324" s="26" t="s">
        <v>19</v>
      </c>
      <c r="I324" s="26"/>
      <c r="J324" s="26"/>
      <c r="K324" s="29"/>
      <c r="L324" s="29"/>
      <c r="M324" s="29"/>
      <c r="N324" s="26"/>
    </row>
    <row r="325" s="25" customFormat="true" ht="15" hidden="false" customHeight="true" outlineLevel="0" collapsed="false">
      <c r="A325" s="26" t="n">
        <v>223</v>
      </c>
      <c r="B325" s="86" t="s">
        <v>817</v>
      </c>
      <c r="C325" s="34" t="s">
        <v>818</v>
      </c>
      <c r="D325" s="26"/>
      <c r="E325" s="26"/>
      <c r="F325" s="64" t="s">
        <v>819</v>
      </c>
      <c r="G325" s="53"/>
      <c r="H325" s="26" t="s">
        <v>19</v>
      </c>
      <c r="I325" s="26" t="n">
        <v>16.945</v>
      </c>
      <c r="J325" s="26"/>
      <c r="K325" s="29"/>
      <c r="L325" s="29"/>
      <c r="M325" s="29"/>
      <c r="N325" s="26"/>
    </row>
    <row r="326" s="25" customFormat="true" ht="15" hidden="false" customHeight="true" outlineLevel="0" collapsed="false">
      <c r="A326" s="26" t="n">
        <v>224</v>
      </c>
      <c r="B326" s="86" t="s">
        <v>817</v>
      </c>
      <c r="C326" s="34" t="s">
        <v>818</v>
      </c>
      <c r="D326" s="26"/>
      <c r="E326" s="26"/>
      <c r="F326" s="64" t="s">
        <v>820</v>
      </c>
      <c r="G326" s="53"/>
      <c r="H326" s="26" t="s">
        <v>19</v>
      </c>
      <c r="I326" s="26" t="n">
        <v>15.65</v>
      </c>
      <c r="J326" s="26"/>
      <c r="K326" s="29"/>
      <c r="L326" s="29"/>
      <c r="M326" s="29"/>
      <c r="N326" s="26"/>
    </row>
    <row r="327" s="25" customFormat="true" ht="15" hidden="false" customHeight="true" outlineLevel="0" collapsed="false">
      <c r="A327" s="26" t="n">
        <v>225</v>
      </c>
      <c r="B327" s="86" t="s">
        <v>821</v>
      </c>
      <c r="C327" s="34" t="s">
        <v>822</v>
      </c>
      <c r="D327" s="26"/>
      <c r="E327" s="26"/>
      <c r="F327" s="64" t="s">
        <v>823</v>
      </c>
      <c r="G327" s="53"/>
      <c r="H327" s="26" t="s">
        <v>19</v>
      </c>
      <c r="I327" s="26" t="n">
        <v>16</v>
      </c>
      <c r="J327" s="26"/>
      <c r="K327" s="29"/>
      <c r="L327" s="29"/>
      <c r="M327" s="29"/>
      <c r="N327" s="26"/>
    </row>
    <row r="328" s="25" customFormat="true" ht="15" hidden="false" customHeight="true" outlineLevel="0" collapsed="false">
      <c r="A328" s="26" t="n">
        <v>226</v>
      </c>
      <c r="B328" s="49" t="s">
        <v>824</v>
      </c>
      <c r="C328" s="66" t="s">
        <v>825</v>
      </c>
      <c r="D328" s="26"/>
      <c r="E328" s="26"/>
      <c r="F328" s="119" t="s">
        <v>826</v>
      </c>
      <c r="G328" s="53"/>
      <c r="H328" s="26" t="s">
        <v>19</v>
      </c>
      <c r="I328" s="26"/>
      <c r="J328" s="26"/>
      <c r="K328" s="29"/>
      <c r="L328" s="29"/>
      <c r="M328" s="29"/>
      <c r="N328" s="26"/>
    </row>
    <row r="329" s="25" customFormat="true" ht="15" hidden="false" customHeight="true" outlineLevel="0" collapsed="false">
      <c r="A329" s="26" t="n">
        <v>227</v>
      </c>
      <c r="B329" s="76" t="s">
        <v>827</v>
      </c>
      <c r="C329" s="76" t="s">
        <v>828</v>
      </c>
      <c r="D329" s="26"/>
      <c r="E329" s="26"/>
      <c r="F329" s="119" t="s">
        <v>829</v>
      </c>
      <c r="G329" s="53"/>
      <c r="H329" s="26" t="s">
        <v>19</v>
      </c>
      <c r="I329" s="26"/>
      <c r="J329" s="26"/>
      <c r="K329" s="29"/>
      <c r="L329" s="29"/>
      <c r="M329" s="29"/>
      <c r="N329" s="26"/>
    </row>
    <row r="330" s="25" customFormat="true" ht="15" hidden="false" customHeight="true" outlineLevel="0" collapsed="false">
      <c r="A330" s="26" t="n">
        <v>228</v>
      </c>
      <c r="B330" s="86" t="s">
        <v>830</v>
      </c>
      <c r="C330" s="34" t="s">
        <v>831</v>
      </c>
      <c r="D330" s="26"/>
      <c r="E330" s="26"/>
      <c r="F330" s="64" t="s">
        <v>832</v>
      </c>
      <c r="G330" s="53"/>
      <c r="H330" s="26" t="s">
        <v>19</v>
      </c>
      <c r="I330" s="26" t="n">
        <v>15.65</v>
      </c>
      <c r="J330" s="26"/>
      <c r="K330" s="29"/>
      <c r="L330" s="29"/>
      <c r="M330" s="29"/>
      <c r="N330" s="26"/>
    </row>
    <row r="331" s="25" customFormat="true" ht="15" hidden="false" customHeight="true" outlineLevel="0" collapsed="false">
      <c r="A331" s="26" t="n">
        <v>229</v>
      </c>
      <c r="B331" s="85" t="s">
        <v>833</v>
      </c>
      <c r="C331" s="126" t="s">
        <v>834</v>
      </c>
      <c r="D331" s="26"/>
      <c r="E331" s="26" t="s">
        <v>469</v>
      </c>
      <c r="F331" s="72" t="s">
        <v>835</v>
      </c>
      <c r="G331" s="106"/>
      <c r="H331" s="26" t="s">
        <v>19</v>
      </c>
      <c r="I331" s="26" t="n">
        <v>5</v>
      </c>
      <c r="J331" s="26"/>
      <c r="K331" s="29"/>
      <c r="L331" s="29"/>
      <c r="M331" s="29"/>
      <c r="N331" s="26"/>
    </row>
    <row r="332" s="25" customFormat="true" ht="15" hidden="false" customHeight="true" outlineLevel="0" collapsed="false">
      <c r="A332" s="26" t="n">
        <v>230</v>
      </c>
      <c r="B332" s="107" t="s">
        <v>836</v>
      </c>
      <c r="C332" s="42" t="s">
        <v>837</v>
      </c>
      <c r="D332" s="26"/>
      <c r="E332" s="26"/>
      <c r="F332" s="61" t="s">
        <v>838</v>
      </c>
      <c r="G332" s="106"/>
      <c r="H332" s="26" t="s">
        <v>19</v>
      </c>
      <c r="I332" s="26" t="n">
        <v>14.55</v>
      </c>
      <c r="J332" s="26"/>
      <c r="K332" s="29"/>
      <c r="L332" s="29"/>
      <c r="M332" s="29"/>
      <c r="N332" s="26"/>
    </row>
    <row r="333" s="25" customFormat="true" ht="15" hidden="false" customHeight="true" outlineLevel="0" collapsed="false">
      <c r="A333" s="26" t="n">
        <v>231</v>
      </c>
      <c r="B333" s="55" t="s">
        <v>839</v>
      </c>
      <c r="C333" s="55" t="s">
        <v>840</v>
      </c>
      <c r="D333" s="26"/>
      <c r="E333" s="26"/>
      <c r="F333" s="127" t="s">
        <v>841</v>
      </c>
      <c r="G333" s="53"/>
      <c r="H333" s="26" t="s">
        <v>19</v>
      </c>
      <c r="I333" s="26"/>
      <c r="J333" s="26"/>
      <c r="K333" s="29"/>
      <c r="L333" s="29"/>
      <c r="M333" s="29"/>
      <c r="N333" s="26"/>
    </row>
    <row r="334" s="25" customFormat="true" ht="15" hidden="false" customHeight="true" outlineLevel="0" collapsed="false">
      <c r="A334" s="26" t="n">
        <v>232</v>
      </c>
      <c r="B334" s="124" t="s">
        <v>842</v>
      </c>
      <c r="C334" s="124" t="s">
        <v>843</v>
      </c>
      <c r="D334" s="26"/>
      <c r="E334" s="26"/>
      <c r="F334" s="125" t="s">
        <v>844</v>
      </c>
      <c r="G334" s="106"/>
      <c r="H334" s="26" t="s">
        <v>19</v>
      </c>
      <c r="I334" s="26"/>
      <c r="J334" s="26"/>
      <c r="K334" s="29"/>
      <c r="L334" s="29"/>
      <c r="M334" s="29"/>
      <c r="N334" s="26"/>
    </row>
    <row r="335" s="25" customFormat="true" ht="15" hidden="false" customHeight="true" outlineLevel="0" collapsed="false">
      <c r="A335" s="26" t="n">
        <v>233</v>
      </c>
      <c r="B335" s="120" t="s">
        <v>845</v>
      </c>
      <c r="C335" s="34" t="s">
        <v>337</v>
      </c>
      <c r="D335" s="26"/>
      <c r="E335" s="26" t="s">
        <v>469</v>
      </c>
      <c r="F335" s="64" t="s">
        <v>846</v>
      </c>
      <c r="G335" s="53"/>
      <c r="H335" s="26" t="s">
        <v>19</v>
      </c>
      <c r="I335" s="26" t="n">
        <v>3.5</v>
      </c>
      <c r="J335" s="26"/>
      <c r="K335" s="29"/>
      <c r="L335" s="29"/>
      <c r="M335" s="29"/>
      <c r="N335" s="26"/>
    </row>
    <row r="336" s="25" customFormat="true" ht="15" hidden="false" customHeight="true" outlineLevel="0" collapsed="false">
      <c r="A336" s="26" t="n">
        <v>234</v>
      </c>
      <c r="B336" s="120" t="s">
        <v>845</v>
      </c>
      <c r="C336" s="34" t="s">
        <v>337</v>
      </c>
      <c r="D336" s="26"/>
      <c r="E336" s="61" t="s">
        <v>753</v>
      </c>
      <c r="F336" s="64" t="s">
        <v>847</v>
      </c>
      <c r="G336" s="53"/>
      <c r="H336" s="26" t="s">
        <v>19</v>
      </c>
      <c r="I336" s="26" t="n">
        <v>3.5</v>
      </c>
      <c r="J336" s="26"/>
      <c r="K336" s="29"/>
      <c r="L336" s="29"/>
      <c r="M336" s="29"/>
      <c r="N336" s="26"/>
    </row>
    <row r="337" s="25" customFormat="true" ht="15" hidden="false" customHeight="true" outlineLevel="0" collapsed="false">
      <c r="A337" s="26" t="n">
        <v>235</v>
      </c>
      <c r="B337" s="86" t="s">
        <v>848</v>
      </c>
      <c r="C337" s="34" t="s">
        <v>849</v>
      </c>
      <c r="D337" s="26"/>
      <c r="E337" s="26"/>
      <c r="F337" s="64" t="s">
        <v>850</v>
      </c>
      <c r="G337" s="53"/>
      <c r="H337" s="26" t="s">
        <v>19</v>
      </c>
      <c r="I337" s="26" t="n">
        <v>15</v>
      </c>
      <c r="J337" s="26"/>
      <c r="K337" s="29"/>
      <c r="L337" s="29"/>
      <c r="M337" s="29"/>
      <c r="N337" s="26"/>
    </row>
    <row r="338" s="25" customFormat="true" ht="15" hidden="false" customHeight="true" outlineLevel="0" collapsed="false">
      <c r="A338" s="26" t="n">
        <v>236</v>
      </c>
      <c r="B338" s="117" t="s">
        <v>851</v>
      </c>
      <c r="C338" s="76" t="s">
        <v>852</v>
      </c>
      <c r="D338" s="26"/>
      <c r="E338" s="26"/>
      <c r="F338" s="119" t="s">
        <v>853</v>
      </c>
      <c r="G338" s="53"/>
      <c r="H338" s="26" t="s">
        <v>19</v>
      </c>
      <c r="I338" s="26"/>
      <c r="J338" s="26"/>
      <c r="K338" s="29"/>
      <c r="L338" s="29"/>
      <c r="M338" s="29"/>
      <c r="N338" s="26"/>
    </row>
    <row r="339" s="25" customFormat="true" ht="15" hidden="false" customHeight="true" outlineLevel="0" collapsed="false">
      <c r="A339" s="26" t="n">
        <v>237</v>
      </c>
      <c r="B339" s="55" t="s">
        <v>851</v>
      </c>
      <c r="C339" s="55" t="s">
        <v>854</v>
      </c>
      <c r="D339" s="26"/>
      <c r="E339" s="26"/>
      <c r="F339" s="127" t="s">
        <v>855</v>
      </c>
      <c r="G339" s="53"/>
      <c r="H339" s="26" t="s">
        <v>19</v>
      </c>
      <c r="I339" s="26"/>
      <c r="J339" s="26"/>
      <c r="K339" s="29"/>
      <c r="L339" s="29"/>
      <c r="M339" s="29"/>
      <c r="N339" s="26"/>
    </row>
    <row r="340" s="25" customFormat="true" ht="15" hidden="false" customHeight="true" outlineLevel="0" collapsed="false">
      <c r="A340" s="26" t="n">
        <v>238</v>
      </c>
      <c r="B340" s="55" t="s">
        <v>851</v>
      </c>
      <c r="C340" s="55" t="s">
        <v>854</v>
      </c>
      <c r="D340" s="26"/>
      <c r="E340" s="26"/>
      <c r="F340" s="127" t="s">
        <v>856</v>
      </c>
      <c r="G340" s="53"/>
      <c r="H340" s="26" t="s">
        <v>19</v>
      </c>
      <c r="I340" s="26"/>
      <c r="J340" s="26"/>
      <c r="K340" s="29"/>
      <c r="L340" s="29"/>
      <c r="M340" s="29"/>
      <c r="N340" s="26"/>
    </row>
    <row r="341" s="25" customFormat="true" ht="15" hidden="false" customHeight="true" outlineLevel="0" collapsed="false">
      <c r="A341" s="26" t="n">
        <v>239</v>
      </c>
      <c r="B341" s="60" t="s">
        <v>857</v>
      </c>
      <c r="C341" s="60" t="s">
        <v>858</v>
      </c>
      <c r="D341" s="26"/>
      <c r="E341" s="26"/>
      <c r="F341" s="63" t="s">
        <v>859</v>
      </c>
      <c r="G341" s="106"/>
      <c r="H341" s="26" t="s">
        <v>19</v>
      </c>
      <c r="I341" s="63" t="n">
        <v>12.7</v>
      </c>
      <c r="J341" s="26"/>
      <c r="K341" s="29"/>
      <c r="L341" s="29"/>
      <c r="M341" s="29"/>
      <c r="N341" s="26"/>
    </row>
    <row r="342" s="25" customFormat="true" ht="15" hidden="false" customHeight="true" outlineLevel="0" collapsed="false">
      <c r="A342" s="26" t="n">
        <v>240</v>
      </c>
      <c r="B342" s="107" t="s">
        <v>860</v>
      </c>
      <c r="C342" s="42" t="s">
        <v>861</v>
      </c>
      <c r="D342" s="26"/>
      <c r="E342" s="26"/>
      <c r="F342" s="61" t="s">
        <v>862</v>
      </c>
      <c r="G342" s="106"/>
      <c r="H342" s="26" t="s">
        <v>19</v>
      </c>
      <c r="I342" s="61" t="n">
        <v>15</v>
      </c>
      <c r="J342" s="26"/>
      <c r="K342" s="29"/>
      <c r="L342" s="29"/>
      <c r="M342" s="29"/>
      <c r="N342" s="26"/>
    </row>
    <row r="343" s="25" customFormat="true" ht="15" hidden="false" customHeight="true" outlineLevel="0" collapsed="false">
      <c r="A343" s="26" t="n">
        <v>241</v>
      </c>
      <c r="B343" s="103" t="s">
        <v>863</v>
      </c>
      <c r="C343" s="34" t="s">
        <v>306</v>
      </c>
      <c r="D343" s="26"/>
      <c r="E343" s="80" t="s">
        <v>469</v>
      </c>
      <c r="F343" s="64" t="s">
        <v>864</v>
      </c>
      <c r="G343" s="53"/>
      <c r="H343" s="26" t="s">
        <v>19</v>
      </c>
      <c r="I343" s="80" t="n">
        <v>2.5</v>
      </c>
      <c r="J343" s="26"/>
      <c r="K343" s="29"/>
      <c r="L343" s="29"/>
      <c r="M343" s="29"/>
      <c r="N343" s="26"/>
    </row>
    <row r="344" s="25" customFormat="true" ht="15" hidden="false" customHeight="true" outlineLevel="0" collapsed="false">
      <c r="A344" s="26" t="n">
        <v>242</v>
      </c>
      <c r="B344" s="60" t="s">
        <v>865</v>
      </c>
      <c r="C344" s="60" t="s">
        <v>650</v>
      </c>
      <c r="D344" s="26"/>
      <c r="E344" s="26"/>
      <c r="F344" s="63" t="s">
        <v>866</v>
      </c>
      <c r="G344" s="106"/>
      <c r="H344" s="26" t="s">
        <v>19</v>
      </c>
      <c r="I344" s="63" t="n">
        <v>14.9</v>
      </c>
      <c r="J344" s="26"/>
      <c r="K344" s="29"/>
      <c r="L344" s="29"/>
      <c r="M344" s="29"/>
      <c r="N344" s="26"/>
    </row>
    <row r="345" s="25" customFormat="true" ht="15" hidden="false" customHeight="true" outlineLevel="0" collapsed="false">
      <c r="A345" s="26" t="n">
        <v>243</v>
      </c>
      <c r="B345" s="86" t="s">
        <v>867</v>
      </c>
      <c r="C345" s="34" t="s">
        <v>868</v>
      </c>
      <c r="D345" s="26"/>
      <c r="E345" s="26"/>
      <c r="F345" s="64" t="s">
        <v>869</v>
      </c>
      <c r="G345" s="53"/>
      <c r="H345" s="26" t="s">
        <v>19</v>
      </c>
      <c r="I345" s="61" t="n">
        <v>16</v>
      </c>
      <c r="J345" s="26"/>
      <c r="K345" s="29"/>
      <c r="L345" s="29"/>
      <c r="M345" s="29"/>
      <c r="N345" s="26"/>
    </row>
    <row r="346" s="25" customFormat="true" ht="15" hidden="false" customHeight="true" outlineLevel="0" collapsed="false">
      <c r="A346" s="26" t="n">
        <v>244</v>
      </c>
      <c r="B346" s="117" t="s">
        <v>870</v>
      </c>
      <c r="C346" s="76" t="s">
        <v>871</v>
      </c>
      <c r="D346" s="26"/>
      <c r="E346" s="26"/>
      <c r="F346" s="119" t="s">
        <v>872</v>
      </c>
      <c r="G346" s="53"/>
      <c r="H346" s="26" t="s">
        <v>19</v>
      </c>
      <c r="I346" s="26"/>
      <c r="J346" s="26"/>
      <c r="K346" s="29"/>
      <c r="L346" s="29"/>
      <c r="M346" s="29"/>
      <c r="N346" s="26"/>
    </row>
    <row r="347" s="25" customFormat="true" ht="15" hidden="false" customHeight="true" outlineLevel="0" collapsed="false">
      <c r="A347" s="26" t="n">
        <v>245</v>
      </c>
      <c r="B347" s="103" t="s">
        <v>873</v>
      </c>
      <c r="C347" s="34" t="s">
        <v>306</v>
      </c>
      <c r="D347" s="26"/>
      <c r="E347" s="26" t="s">
        <v>469</v>
      </c>
      <c r="F347" s="64" t="s">
        <v>874</v>
      </c>
      <c r="G347" s="53"/>
      <c r="H347" s="26" t="s">
        <v>19</v>
      </c>
      <c r="I347" s="26" t="n">
        <v>3</v>
      </c>
      <c r="J347" s="26"/>
      <c r="K347" s="29"/>
      <c r="L347" s="29"/>
      <c r="M347" s="29"/>
      <c r="N347" s="26"/>
    </row>
    <row r="348" s="25" customFormat="true" ht="15" hidden="false" customHeight="true" outlineLevel="0" collapsed="false">
      <c r="A348" s="26" t="n">
        <v>246</v>
      </c>
      <c r="B348" s="107" t="s">
        <v>875</v>
      </c>
      <c r="C348" s="42" t="s">
        <v>876</v>
      </c>
      <c r="D348" s="26"/>
      <c r="E348" s="26"/>
      <c r="F348" s="128" t="s">
        <v>877</v>
      </c>
      <c r="G348" s="106"/>
      <c r="H348" s="26" t="s">
        <v>19</v>
      </c>
      <c r="I348" s="61" t="n">
        <v>15.965</v>
      </c>
      <c r="J348" s="26"/>
      <c r="K348" s="29"/>
      <c r="L348" s="29"/>
      <c r="M348" s="29"/>
      <c r="N348" s="26"/>
    </row>
    <row r="349" s="25" customFormat="true" ht="15" hidden="false" customHeight="true" outlineLevel="0" collapsed="false">
      <c r="A349" s="26" t="n">
        <v>247</v>
      </c>
      <c r="B349" s="107" t="s">
        <v>878</v>
      </c>
      <c r="C349" s="42" t="s">
        <v>879</v>
      </c>
      <c r="D349" s="26"/>
      <c r="E349" s="26"/>
      <c r="F349" s="61" t="s">
        <v>880</v>
      </c>
      <c r="G349" s="106"/>
      <c r="H349" s="26" t="s">
        <v>19</v>
      </c>
      <c r="I349" s="61" t="n">
        <v>15.2</v>
      </c>
      <c r="J349" s="26"/>
      <c r="K349" s="29"/>
      <c r="L349" s="29"/>
      <c r="M349" s="29"/>
      <c r="N349" s="26"/>
    </row>
    <row r="350" s="25" customFormat="true" ht="15" hidden="false" customHeight="true" outlineLevel="0" collapsed="false">
      <c r="A350" s="26" t="n">
        <v>248</v>
      </c>
      <c r="B350" s="83" t="s">
        <v>465</v>
      </c>
      <c r="C350" s="83" t="s">
        <v>466</v>
      </c>
      <c r="D350" s="26"/>
      <c r="E350" s="26"/>
      <c r="F350" s="129" t="s">
        <v>881</v>
      </c>
      <c r="G350" s="106"/>
      <c r="H350" s="26" t="s">
        <v>19</v>
      </c>
      <c r="I350" s="26"/>
      <c r="J350" s="26"/>
      <c r="K350" s="29"/>
      <c r="L350" s="29"/>
      <c r="M350" s="29"/>
      <c r="N350" s="26"/>
    </row>
    <row r="351" s="25" customFormat="true" ht="15" hidden="false" customHeight="true" outlineLevel="0" collapsed="false">
      <c r="A351" s="26" t="n">
        <v>249</v>
      </c>
      <c r="B351" s="33" t="s">
        <v>882</v>
      </c>
      <c r="C351" s="47" t="s">
        <v>883</v>
      </c>
      <c r="D351" s="26"/>
      <c r="E351" s="26"/>
      <c r="F351" s="64" t="s">
        <v>884</v>
      </c>
      <c r="G351" s="53"/>
      <c r="H351" s="26" t="s">
        <v>19</v>
      </c>
      <c r="I351" s="26"/>
      <c r="J351" s="26"/>
      <c r="K351" s="29"/>
      <c r="L351" s="29"/>
      <c r="M351" s="29"/>
      <c r="N351" s="26"/>
    </row>
    <row r="352" s="25" customFormat="true" ht="15" hidden="false" customHeight="true" outlineLevel="0" collapsed="false">
      <c r="A352" s="26" t="n">
        <v>250</v>
      </c>
      <c r="B352" s="120" t="s">
        <v>882</v>
      </c>
      <c r="C352" s="34" t="s">
        <v>337</v>
      </c>
      <c r="D352" s="26"/>
      <c r="E352" s="26"/>
      <c r="F352" s="64" t="s">
        <v>885</v>
      </c>
      <c r="G352" s="53"/>
      <c r="H352" s="26" t="s">
        <v>19</v>
      </c>
      <c r="I352" s="26"/>
      <c r="J352" s="26"/>
      <c r="K352" s="29"/>
      <c r="L352" s="29"/>
      <c r="M352" s="29"/>
      <c r="N352" s="26"/>
    </row>
    <row r="353" s="25" customFormat="true" ht="15" hidden="false" customHeight="true" outlineLevel="0" collapsed="false">
      <c r="A353" s="26" t="n">
        <v>251</v>
      </c>
      <c r="B353" s="60" t="s">
        <v>886</v>
      </c>
      <c r="C353" s="60" t="s">
        <v>887</v>
      </c>
      <c r="D353" s="26"/>
      <c r="E353" s="26"/>
      <c r="F353" s="63" t="s">
        <v>888</v>
      </c>
      <c r="G353" s="106"/>
      <c r="H353" s="26" t="s">
        <v>19</v>
      </c>
      <c r="I353" s="63" t="n">
        <v>15.2</v>
      </c>
      <c r="J353" s="26"/>
      <c r="K353" s="29"/>
      <c r="L353" s="29"/>
      <c r="M353" s="29"/>
      <c r="N353" s="26"/>
    </row>
    <row r="354" s="25" customFormat="true" ht="15" hidden="false" customHeight="true" outlineLevel="0" collapsed="false">
      <c r="A354" s="26" t="n">
        <v>252</v>
      </c>
      <c r="B354" s="111" t="s">
        <v>889</v>
      </c>
      <c r="C354" s="38" t="s">
        <v>306</v>
      </c>
      <c r="D354" s="26"/>
      <c r="E354" s="61" t="s">
        <v>613</v>
      </c>
      <c r="F354" s="64" t="s">
        <v>890</v>
      </c>
      <c r="G354" s="106"/>
      <c r="H354" s="26" t="s">
        <v>19</v>
      </c>
      <c r="I354" s="61" t="n">
        <v>1</v>
      </c>
      <c r="J354" s="26"/>
      <c r="K354" s="29"/>
      <c r="L354" s="29"/>
      <c r="M354" s="29"/>
      <c r="N354" s="26"/>
    </row>
    <row r="355" s="25" customFormat="true" ht="15" hidden="false" customHeight="true" outlineLevel="0" collapsed="false">
      <c r="A355" s="26" t="n">
        <v>253</v>
      </c>
      <c r="B355" s="86" t="s">
        <v>891</v>
      </c>
      <c r="C355" s="34" t="s">
        <v>892</v>
      </c>
      <c r="D355" s="26"/>
      <c r="E355" s="26"/>
      <c r="F355" s="64" t="s">
        <v>893</v>
      </c>
      <c r="G355" s="53"/>
      <c r="H355" s="26" t="s">
        <v>19</v>
      </c>
      <c r="I355" s="61" t="n">
        <v>13.6</v>
      </c>
      <c r="J355" s="26"/>
      <c r="K355" s="29"/>
      <c r="L355" s="29"/>
      <c r="M355" s="29"/>
      <c r="N355" s="26"/>
    </row>
    <row r="356" s="25" customFormat="true" ht="15" hidden="false" customHeight="true" outlineLevel="0" collapsed="false">
      <c r="A356" s="26" t="n">
        <v>254</v>
      </c>
      <c r="B356" s="86" t="s">
        <v>891</v>
      </c>
      <c r="C356" s="34" t="s">
        <v>894</v>
      </c>
      <c r="D356" s="26"/>
      <c r="E356" s="26"/>
      <c r="F356" s="64" t="s">
        <v>895</v>
      </c>
      <c r="G356" s="53"/>
      <c r="H356" s="26" t="s">
        <v>19</v>
      </c>
      <c r="I356" s="26"/>
      <c r="J356" s="26"/>
      <c r="K356" s="29"/>
      <c r="L356" s="29"/>
      <c r="M356" s="29"/>
      <c r="N356" s="26"/>
    </row>
    <row r="357" s="25" customFormat="true" ht="15" hidden="false" customHeight="true" outlineLevel="0" collapsed="false">
      <c r="A357" s="26" t="n">
        <v>255</v>
      </c>
      <c r="B357" s="82" t="s">
        <v>896</v>
      </c>
      <c r="C357" s="82" t="s">
        <v>897</v>
      </c>
      <c r="D357" s="26"/>
      <c r="E357" s="26"/>
      <c r="F357" s="121" t="s">
        <v>898</v>
      </c>
      <c r="G357" s="106"/>
      <c r="H357" s="26" t="s">
        <v>19</v>
      </c>
      <c r="I357" s="26"/>
      <c r="J357" s="26"/>
      <c r="K357" s="29"/>
      <c r="L357" s="29"/>
      <c r="M357" s="29"/>
      <c r="N357" s="26"/>
    </row>
    <row r="358" s="25" customFormat="true" ht="15" hidden="false" customHeight="true" outlineLevel="0" collapsed="false">
      <c r="A358" s="26" t="n">
        <v>256</v>
      </c>
      <c r="B358" s="83" t="s">
        <v>899</v>
      </c>
      <c r="C358" s="83" t="s">
        <v>900</v>
      </c>
      <c r="D358" s="26"/>
      <c r="E358" s="26"/>
      <c r="F358" s="129" t="s">
        <v>901</v>
      </c>
      <c r="G358" s="106"/>
      <c r="H358" s="26" t="s">
        <v>19</v>
      </c>
      <c r="I358" s="26"/>
      <c r="J358" s="26"/>
      <c r="K358" s="29"/>
      <c r="L358" s="29"/>
      <c r="M358" s="29"/>
      <c r="N358" s="26"/>
    </row>
    <row r="359" s="25" customFormat="true" ht="15" hidden="false" customHeight="true" outlineLevel="0" collapsed="false">
      <c r="A359" s="26" t="n">
        <v>257</v>
      </c>
      <c r="B359" s="83" t="s">
        <v>899</v>
      </c>
      <c r="C359" s="83" t="s">
        <v>900</v>
      </c>
      <c r="D359" s="26"/>
      <c r="E359" s="26"/>
      <c r="F359" s="129" t="s">
        <v>902</v>
      </c>
      <c r="G359" s="106"/>
      <c r="H359" s="26" t="s">
        <v>19</v>
      </c>
      <c r="I359" s="26"/>
      <c r="J359" s="26"/>
      <c r="K359" s="29"/>
      <c r="L359" s="29"/>
      <c r="M359" s="29"/>
      <c r="N359" s="26"/>
    </row>
    <row r="360" s="25" customFormat="true" ht="15" hidden="false" customHeight="true" outlineLevel="0" collapsed="false">
      <c r="A360" s="26" t="n">
        <v>258</v>
      </c>
      <c r="B360" s="130" t="s">
        <v>903</v>
      </c>
      <c r="C360" s="130" t="s">
        <v>904</v>
      </c>
      <c r="D360" s="26"/>
      <c r="E360" s="26"/>
      <c r="F360" s="63" t="s">
        <v>905</v>
      </c>
      <c r="G360" s="106"/>
      <c r="H360" s="26" t="s">
        <v>19</v>
      </c>
      <c r="I360" s="63" t="n">
        <v>14.957</v>
      </c>
      <c r="J360" s="26"/>
      <c r="K360" s="29"/>
      <c r="L360" s="29"/>
      <c r="M360" s="29"/>
      <c r="N360" s="26"/>
    </row>
    <row r="361" s="25" customFormat="true" ht="15" hidden="false" customHeight="true" outlineLevel="0" collapsed="false">
      <c r="A361" s="26" t="n">
        <v>259</v>
      </c>
      <c r="B361" s="131" t="s">
        <v>906</v>
      </c>
      <c r="C361" s="131" t="s">
        <v>907</v>
      </c>
      <c r="D361" s="26"/>
      <c r="E361" s="26"/>
      <c r="F361" s="127" t="s">
        <v>908</v>
      </c>
      <c r="G361" s="53"/>
      <c r="H361" s="26" t="s">
        <v>19</v>
      </c>
      <c r="I361" s="26"/>
      <c r="J361" s="26"/>
      <c r="K361" s="29"/>
      <c r="L361" s="29"/>
      <c r="M361" s="29"/>
      <c r="N361" s="26"/>
    </row>
    <row r="362" s="25" customFormat="true" ht="15" hidden="false" customHeight="true" outlineLevel="0" collapsed="false">
      <c r="A362" s="26" t="n">
        <v>260</v>
      </c>
      <c r="B362" s="86" t="s">
        <v>909</v>
      </c>
      <c r="C362" s="34" t="s">
        <v>910</v>
      </c>
      <c r="D362" s="26"/>
      <c r="E362" s="26"/>
      <c r="F362" s="64" t="s">
        <v>911</v>
      </c>
      <c r="G362" s="53"/>
      <c r="H362" s="26" t="s">
        <v>19</v>
      </c>
      <c r="I362" s="61" t="n">
        <v>12.705</v>
      </c>
      <c r="J362" s="26"/>
      <c r="K362" s="29"/>
      <c r="L362" s="29"/>
      <c r="M362" s="29"/>
      <c r="N362" s="26"/>
    </row>
    <row r="363" s="25" customFormat="true" ht="15" hidden="false" customHeight="true" outlineLevel="0" collapsed="false">
      <c r="A363" s="26" t="n">
        <v>261</v>
      </c>
      <c r="B363" s="107" t="s">
        <v>909</v>
      </c>
      <c r="C363" s="132" t="s">
        <v>912</v>
      </c>
      <c r="D363" s="26"/>
      <c r="E363" s="26"/>
      <c r="F363" s="61" t="s">
        <v>913</v>
      </c>
      <c r="G363" s="106"/>
      <c r="H363" s="26" t="s">
        <v>19</v>
      </c>
      <c r="I363" s="61" t="n">
        <v>17</v>
      </c>
      <c r="J363" s="26"/>
      <c r="K363" s="29"/>
      <c r="L363" s="29"/>
      <c r="M363" s="29"/>
      <c r="N363" s="26"/>
    </row>
    <row r="364" s="25" customFormat="true" ht="15" hidden="false" customHeight="true" outlineLevel="0" collapsed="false">
      <c r="A364" s="26" t="n">
        <v>262</v>
      </c>
      <c r="B364" s="33" t="s">
        <v>914</v>
      </c>
      <c r="C364" s="47" t="s">
        <v>915</v>
      </c>
      <c r="D364" s="26"/>
      <c r="E364" s="26" t="s">
        <v>657</v>
      </c>
      <c r="F364" s="64" t="s">
        <v>916</v>
      </c>
      <c r="G364" s="53"/>
      <c r="H364" s="26" t="s">
        <v>19</v>
      </c>
      <c r="I364" s="26"/>
      <c r="J364" s="26"/>
      <c r="K364" s="29"/>
      <c r="L364" s="29"/>
      <c r="M364" s="29"/>
      <c r="N364" s="26"/>
    </row>
    <row r="365" s="25" customFormat="true" ht="15" hidden="false" customHeight="true" outlineLevel="0" collapsed="false">
      <c r="A365" s="26" t="n">
        <v>263</v>
      </c>
      <c r="B365" s="86" t="s">
        <v>133</v>
      </c>
      <c r="C365" s="34" t="s">
        <v>917</v>
      </c>
      <c r="D365" s="26"/>
      <c r="E365" s="26"/>
      <c r="F365" s="64" t="s">
        <v>918</v>
      </c>
      <c r="G365" s="53"/>
      <c r="H365" s="26" t="s">
        <v>19</v>
      </c>
      <c r="I365" s="61" t="n">
        <v>11.86</v>
      </c>
      <c r="J365" s="26"/>
      <c r="K365" s="29"/>
      <c r="L365" s="29"/>
      <c r="M365" s="29"/>
      <c r="N365" s="26"/>
    </row>
    <row r="366" s="25" customFormat="true" ht="15" hidden="false" customHeight="true" outlineLevel="0" collapsed="false">
      <c r="A366" s="26" t="n">
        <v>264</v>
      </c>
      <c r="B366" s="86" t="s">
        <v>919</v>
      </c>
      <c r="C366" s="34" t="s">
        <v>920</v>
      </c>
      <c r="D366" s="26"/>
      <c r="E366" s="26"/>
      <c r="F366" s="64" t="s">
        <v>921</v>
      </c>
      <c r="G366" s="53"/>
      <c r="H366" s="26" t="s">
        <v>19</v>
      </c>
      <c r="I366" s="61" t="n">
        <v>15.15</v>
      </c>
      <c r="J366" s="26"/>
      <c r="K366" s="29"/>
      <c r="L366" s="29"/>
      <c r="M366" s="29"/>
      <c r="N366" s="26"/>
    </row>
    <row r="367" s="25" customFormat="true" ht="15" hidden="false" customHeight="true" outlineLevel="0" collapsed="false">
      <c r="A367" s="26" t="n">
        <v>265</v>
      </c>
      <c r="B367" s="120" t="s">
        <v>922</v>
      </c>
      <c r="C367" s="34" t="s">
        <v>337</v>
      </c>
      <c r="D367" s="26"/>
      <c r="E367" s="26" t="s">
        <v>469</v>
      </c>
      <c r="F367" s="64" t="s">
        <v>923</v>
      </c>
      <c r="G367" s="53"/>
      <c r="H367" s="26" t="s">
        <v>19</v>
      </c>
      <c r="I367" s="26" t="n">
        <v>3.5</v>
      </c>
      <c r="J367" s="26"/>
      <c r="K367" s="29"/>
      <c r="L367" s="29"/>
      <c r="M367" s="29"/>
      <c r="N367" s="26"/>
    </row>
    <row r="368" s="25" customFormat="true" ht="15" hidden="false" customHeight="true" outlineLevel="0" collapsed="false">
      <c r="A368" s="26" t="n">
        <v>266</v>
      </c>
      <c r="B368" s="49" t="s">
        <v>924</v>
      </c>
      <c r="C368" s="46" t="s">
        <v>925</v>
      </c>
      <c r="D368" s="26"/>
      <c r="E368" s="26"/>
      <c r="F368" s="119" t="s">
        <v>926</v>
      </c>
      <c r="G368" s="53"/>
      <c r="H368" s="26" t="s">
        <v>19</v>
      </c>
      <c r="I368" s="26"/>
      <c r="J368" s="26"/>
      <c r="K368" s="29"/>
      <c r="L368" s="29"/>
      <c r="M368" s="29"/>
      <c r="N368" s="26"/>
    </row>
    <row r="369" s="25" customFormat="true" ht="15" hidden="false" customHeight="true" outlineLevel="0" collapsed="false">
      <c r="A369" s="26" t="n">
        <v>267</v>
      </c>
      <c r="B369" s="59" t="s">
        <v>927</v>
      </c>
      <c r="C369" s="60" t="s">
        <v>928</v>
      </c>
      <c r="D369" s="26"/>
      <c r="E369" s="26"/>
      <c r="F369" s="61" t="s">
        <v>929</v>
      </c>
      <c r="G369" s="106"/>
      <c r="H369" s="26" t="s">
        <v>19</v>
      </c>
      <c r="I369" s="63" t="n">
        <v>8.2</v>
      </c>
      <c r="J369" s="26"/>
      <c r="K369" s="29"/>
      <c r="L369" s="29"/>
      <c r="M369" s="29"/>
      <c r="N369" s="26"/>
    </row>
    <row r="370" s="25" customFormat="true" ht="15" hidden="false" customHeight="true" outlineLevel="0" collapsed="false">
      <c r="A370" s="26" t="n">
        <v>268</v>
      </c>
      <c r="B370" s="86" t="s">
        <v>930</v>
      </c>
      <c r="C370" s="34" t="s">
        <v>931</v>
      </c>
      <c r="D370" s="26"/>
      <c r="E370" s="26"/>
      <c r="F370" s="64" t="s">
        <v>932</v>
      </c>
      <c r="G370" s="53"/>
      <c r="H370" s="26" t="s">
        <v>19</v>
      </c>
      <c r="I370" s="61" t="n">
        <v>15.3</v>
      </c>
      <c r="J370" s="26"/>
      <c r="K370" s="29"/>
      <c r="L370" s="29"/>
      <c r="M370" s="29"/>
      <c r="N370" s="26"/>
    </row>
    <row r="371" s="25" customFormat="true" ht="15" hidden="false" customHeight="true" outlineLevel="0" collapsed="false">
      <c r="A371" s="26" t="n">
        <v>269</v>
      </c>
      <c r="B371" s="86" t="s">
        <v>930</v>
      </c>
      <c r="C371" s="34" t="s">
        <v>933</v>
      </c>
      <c r="D371" s="26"/>
      <c r="E371" s="26"/>
      <c r="F371" s="64" t="s">
        <v>934</v>
      </c>
      <c r="G371" s="53"/>
      <c r="H371" s="26" t="s">
        <v>19</v>
      </c>
      <c r="I371" s="61" t="n">
        <v>15.2</v>
      </c>
      <c r="J371" s="26"/>
      <c r="K371" s="29"/>
      <c r="L371" s="29"/>
      <c r="M371" s="29"/>
      <c r="N371" s="26"/>
    </row>
    <row r="372" s="25" customFormat="true" ht="15" hidden="false" customHeight="true" outlineLevel="0" collapsed="false">
      <c r="A372" s="26" t="n">
        <v>270</v>
      </c>
      <c r="B372" s="107" t="s">
        <v>930</v>
      </c>
      <c r="C372" s="42" t="s">
        <v>933</v>
      </c>
      <c r="D372" s="26"/>
      <c r="E372" s="26"/>
      <c r="F372" s="61" t="s">
        <v>935</v>
      </c>
      <c r="G372" s="106"/>
      <c r="H372" s="26" t="s">
        <v>19</v>
      </c>
      <c r="I372" s="61" t="n">
        <v>15</v>
      </c>
      <c r="J372" s="26"/>
      <c r="K372" s="29"/>
      <c r="L372" s="29"/>
      <c r="M372" s="29"/>
      <c r="N372" s="26"/>
    </row>
    <row r="373" s="25" customFormat="true" ht="15" hidden="false" customHeight="true" outlineLevel="0" collapsed="false">
      <c r="A373" s="26" t="n">
        <v>271</v>
      </c>
      <c r="B373" s="86" t="s">
        <v>936</v>
      </c>
      <c r="C373" s="34" t="s">
        <v>937</v>
      </c>
      <c r="D373" s="26"/>
      <c r="E373" s="26"/>
      <c r="F373" s="64" t="s">
        <v>938</v>
      </c>
      <c r="G373" s="53"/>
      <c r="H373" s="26" t="s">
        <v>19</v>
      </c>
      <c r="I373" s="61" t="n">
        <v>15.3</v>
      </c>
      <c r="J373" s="26"/>
      <c r="K373" s="29"/>
      <c r="L373" s="29"/>
      <c r="M373" s="29"/>
      <c r="N373" s="26"/>
    </row>
    <row r="374" s="25" customFormat="true" ht="15" hidden="false" customHeight="true" outlineLevel="0" collapsed="false">
      <c r="A374" s="26" t="n">
        <v>272</v>
      </c>
      <c r="B374" s="103" t="s">
        <v>939</v>
      </c>
      <c r="C374" s="34" t="s">
        <v>306</v>
      </c>
      <c r="D374" s="26"/>
      <c r="E374" s="133" t="s">
        <v>940</v>
      </c>
      <c r="F374" s="64" t="s">
        <v>941</v>
      </c>
      <c r="G374" s="53"/>
      <c r="H374" s="26" t="s">
        <v>19</v>
      </c>
      <c r="I374" s="133" t="n">
        <v>3</v>
      </c>
      <c r="J374" s="26"/>
      <c r="K374" s="29"/>
      <c r="L374" s="29"/>
      <c r="M374" s="29"/>
      <c r="N374" s="26"/>
    </row>
    <row r="375" s="25" customFormat="true" ht="15" hidden="false" customHeight="true" outlineLevel="0" collapsed="false">
      <c r="A375" s="26" t="n">
        <v>273</v>
      </c>
      <c r="B375" s="134" t="s">
        <v>942</v>
      </c>
      <c r="C375" s="135" t="s">
        <v>943</v>
      </c>
      <c r="D375" s="26"/>
      <c r="E375" s="26"/>
      <c r="F375" s="129" t="s">
        <v>944</v>
      </c>
      <c r="G375" s="106"/>
      <c r="H375" s="26" t="s">
        <v>19</v>
      </c>
      <c r="I375" s="26"/>
      <c r="J375" s="26"/>
      <c r="K375" s="29"/>
      <c r="L375" s="29"/>
      <c r="M375" s="29"/>
      <c r="N375" s="26"/>
    </row>
    <row r="376" s="25" customFormat="true" ht="15" hidden="false" customHeight="true" outlineLevel="0" collapsed="false">
      <c r="A376" s="26" t="n">
        <v>274</v>
      </c>
      <c r="B376" s="134" t="s">
        <v>942</v>
      </c>
      <c r="C376" s="135" t="s">
        <v>943</v>
      </c>
      <c r="D376" s="26"/>
      <c r="E376" s="26"/>
      <c r="F376" s="129" t="s">
        <v>945</v>
      </c>
      <c r="G376" s="106"/>
      <c r="H376" s="26" t="s">
        <v>19</v>
      </c>
      <c r="I376" s="26"/>
      <c r="J376" s="26"/>
      <c r="K376" s="29"/>
      <c r="L376" s="29"/>
      <c r="M376" s="29"/>
      <c r="N376" s="26"/>
    </row>
    <row r="377" s="25" customFormat="true" ht="15" hidden="false" customHeight="true" outlineLevel="0" collapsed="false">
      <c r="A377" s="26" t="n">
        <v>275</v>
      </c>
      <c r="B377" s="131" t="s">
        <v>946</v>
      </c>
      <c r="C377" s="131" t="s">
        <v>840</v>
      </c>
      <c r="D377" s="26"/>
      <c r="E377" s="26"/>
      <c r="F377" s="127" t="s">
        <v>947</v>
      </c>
      <c r="G377" s="53"/>
      <c r="H377" s="26" t="s">
        <v>19</v>
      </c>
      <c r="I377" s="26"/>
      <c r="J377" s="26"/>
      <c r="K377" s="29"/>
      <c r="L377" s="29"/>
      <c r="M377" s="29"/>
      <c r="N377" s="26"/>
    </row>
    <row r="378" s="25" customFormat="true" ht="15" hidden="false" customHeight="true" outlineLevel="0" collapsed="false">
      <c r="A378" s="26" t="n">
        <v>276</v>
      </c>
      <c r="B378" s="86" t="s">
        <v>948</v>
      </c>
      <c r="C378" s="34" t="s">
        <v>949</v>
      </c>
      <c r="D378" s="26"/>
      <c r="E378" s="26"/>
      <c r="F378" s="64" t="s">
        <v>950</v>
      </c>
      <c r="G378" s="53"/>
      <c r="H378" s="26" t="s">
        <v>19</v>
      </c>
      <c r="I378" s="61" t="n">
        <v>15.15</v>
      </c>
      <c r="J378" s="26"/>
      <c r="K378" s="29"/>
      <c r="L378" s="29"/>
      <c r="M378" s="29"/>
      <c r="N378" s="26"/>
    </row>
    <row r="379" s="25" customFormat="true" ht="15" hidden="false" customHeight="true" outlineLevel="0" collapsed="false">
      <c r="A379" s="26" t="n">
        <v>277</v>
      </c>
      <c r="B379" s="60" t="s">
        <v>951</v>
      </c>
      <c r="C379" s="62" t="s">
        <v>952</v>
      </c>
      <c r="D379" s="26"/>
      <c r="E379" s="26"/>
      <c r="F379" s="63" t="s">
        <v>953</v>
      </c>
      <c r="G379" s="106"/>
      <c r="H379" s="26" t="s">
        <v>19</v>
      </c>
      <c r="I379" s="63" t="n">
        <v>13.2</v>
      </c>
      <c r="J379" s="26"/>
      <c r="K379" s="29"/>
      <c r="L379" s="29"/>
      <c r="M379" s="29"/>
      <c r="N379" s="26"/>
    </row>
    <row r="380" s="25" customFormat="true" ht="15" hidden="false" customHeight="true" outlineLevel="0" collapsed="false">
      <c r="A380" s="26" t="n">
        <v>278</v>
      </c>
      <c r="B380" s="107" t="s">
        <v>954</v>
      </c>
      <c r="C380" s="42" t="s">
        <v>955</v>
      </c>
      <c r="D380" s="26"/>
      <c r="E380" s="26"/>
      <c r="F380" s="61" t="s">
        <v>956</v>
      </c>
      <c r="G380" s="106"/>
      <c r="H380" s="26" t="s">
        <v>19</v>
      </c>
      <c r="I380" s="61" t="n">
        <v>14.95</v>
      </c>
      <c r="J380" s="26"/>
      <c r="K380" s="29"/>
      <c r="L380" s="29"/>
      <c r="M380" s="29"/>
      <c r="N380" s="26"/>
    </row>
    <row r="381" s="25" customFormat="true" ht="15" hidden="false" customHeight="true" outlineLevel="0" collapsed="false">
      <c r="A381" s="26" t="n">
        <v>279</v>
      </c>
      <c r="B381" s="136" t="s">
        <v>540</v>
      </c>
      <c r="C381" s="95"/>
      <c r="D381" s="26"/>
      <c r="E381" s="26"/>
      <c r="F381" s="72" t="s">
        <v>957</v>
      </c>
      <c r="G381" s="106"/>
      <c r="H381" s="26" t="s">
        <v>19</v>
      </c>
      <c r="I381" s="26"/>
      <c r="J381" s="26"/>
      <c r="K381" s="29"/>
      <c r="L381" s="29"/>
      <c r="M381" s="29"/>
      <c r="N381" s="26"/>
    </row>
    <row r="382" s="25" customFormat="true" ht="15" hidden="false" customHeight="true" outlineLevel="0" collapsed="false">
      <c r="A382" s="26" t="n">
        <v>280</v>
      </c>
      <c r="B382" s="86" t="s">
        <v>958</v>
      </c>
      <c r="C382" s="34" t="s">
        <v>959</v>
      </c>
      <c r="D382" s="26"/>
      <c r="E382" s="26"/>
      <c r="F382" s="64" t="s">
        <v>960</v>
      </c>
      <c r="G382" s="53"/>
      <c r="H382" s="26" t="s">
        <v>19</v>
      </c>
      <c r="I382" s="61" t="n">
        <v>13.2</v>
      </c>
      <c r="J382" s="26"/>
      <c r="K382" s="29"/>
      <c r="L382" s="29"/>
      <c r="M382" s="29"/>
      <c r="N382" s="26"/>
    </row>
    <row r="383" s="25" customFormat="true" ht="15" hidden="false" customHeight="true" outlineLevel="0" collapsed="false">
      <c r="A383" s="26" t="n">
        <v>281</v>
      </c>
      <c r="B383" s="86" t="s">
        <v>961</v>
      </c>
      <c r="C383" s="34" t="s">
        <v>962</v>
      </c>
      <c r="D383" s="26"/>
      <c r="E383" s="26"/>
      <c r="F383" s="64" t="s">
        <v>963</v>
      </c>
      <c r="G383" s="53"/>
      <c r="H383" s="26" t="s">
        <v>19</v>
      </c>
      <c r="I383" s="61" t="n">
        <v>15.65</v>
      </c>
      <c r="J383" s="26"/>
      <c r="K383" s="29"/>
      <c r="L383" s="29"/>
      <c r="M383" s="29"/>
      <c r="N383" s="26"/>
    </row>
    <row r="384" s="25" customFormat="true" ht="15" hidden="false" customHeight="true" outlineLevel="0" collapsed="false">
      <c r="A384" s="26" t="n">
        <v>282</v>
      </c>
      <c r="B384" s="107" t="s">
        <v>964</v>
      </c>
      <c r="C384" s="42" t="s">
        <v>965</v>
      </c>
      <c r="D384" s="26"/>
      <c r="E384" s="26"/>
      <c r="F384" s="61" t="s">
        <v>966</v>
      </c>
      <c r="G384" s="106"/>
      <c r="H384" s="26" t="s">
        <v>19</v>
      </c>
      <c r="I384" s="61" t="n">
        <v>1.1</v>
      </c>
      <c r="J384" s="26"/>
      <c r="K384" s="29"/>
      <c r="L384" s="29"/>
      <c r="M384" s="29"/>
      <c r="N384" s="26"/>
    </row>
    <row r="385" s="25" customFormat="true" ht="15" hidden="false" customHeight="true" outlineLevel="0" collapsed="false">
      <c r="A385" s="26" t="n">
        <v>283</v>
      </c>
      <c r="B385" s="120" t="s">
        <v>967</v>
      </c>
      <c r="C385" s="34" t="s">
        <v>337</v>
      </c>
      <c r="D385" s="26"/>
      <c r="E385" s="26" t="s">
        <v>469</v>
      </c>
      <c r="F385" s="64" t="s">
        <v>968</v>
      </c>
      <c r="G385" s="53"/>
      <c r="H385" s="26" t="s">
        <v>19</v>
      </c>
      <c r="I385" s="26" t="n">
        <v>3.1</v>
      </c>
      <c r="J385" s="26"/>
      <c r="K385" s="29"/>
      <c r="L385" s="29"/>
      <c r="M385" s="29"/>
      <c r="N385" s="26"/>
    </row>
    <row r="386" s="25" customFormat="true" ht="15" hidden="false" customHeight="true" outlineLevel="0" collapsed="false">
      <c r="A386" s="26" t="n">
        <v>284</v>
      </c>
      <c r="B386" s="137" t="s">
        <v>969</v>
      </c>
      <c r="C386" s="42" t="s">
        <v>970</v>
      </c>
      <c r="D386" s="26"/>
      <c r="E386" s="26"/>
      <c r="F386" s="61" t="s">
        <v>971</v>
      </c>
      <c r="G386" s="106"/>
      <c r="H386" s="26" t="s">
        <v>19</v>
      </c>
      <c r="I386" s="61" t="n">
        <v>14.6</v>
      </c>
      <c r="J386" s="26"/>
      <c r="K386" s="29"/>
      <c r="L386" s="29"/>
      <c r="M386" s="29"/>
      <c r="N386" s="26"/>
    </row>
    <row r="387" s="25" customFormat="true" ht="15" hidden="false" customHeight="true" outlineLevel="0" collapsed="false">
      <c r="A387" s="26" t="n">
        <v>285</v>
      </c>
      <c r="B387" s="137" t="s">
        <v>969</v>
      </c>
      <c r="C387" s="42" t="s">
        <v>970</v>
      </c>
      <c r="D387" s="26"/>
      <c r="E387" s="26"/>
      <c r="F387" s="61" t="s">
        <v>972</v>
      </c>
      <c r="G387" s="106"/>
      <c r="H387" s="26" t="s">
        <v>19</v>
      </c>
      <c r="I387" s="61" t="n">
        <v>14.9</v>
      </c>
      <c r="J387" s="26"/>
      <c r="K387" s="29"/>
      <c r="L387" s="29"/>
      <c r="M387" s="29"/>
      <c r="N387" s="26"/>
    </row>
    <row r="388" s="25" customFormat="true" ht="15" hidden="false" customHeight="true" outlineLevel="0" collapsed="false">
      <c r="A388" s="26" t="n">
        <v>286</v>
      </c>
      <c r="B388" s="107" t="s">
        <v>973</v>
      </c>
      <c r="C388" s="42" t="s">
        <v>974</v>
      </c>
      <c r="D388" s="26"/>
      <c r="E388" s="26"/>
      <c r="F388" s="61" t="s">
        <v>975</v>
      </c>
      <c r="G388" s="106"/>
      <c r="H388" s="26" t="s">
        <v>19</v>
      </c>
      <c r="I388" s="61" t="n">
        <v>13.57</v>
      </c>
      <c r="J388" s="26"/>
      <c r="K388" s="29"/>
      <c r="L388" s="29"/>
      <c r="M388" s="29"/>
      <c r="N388" s="26"/>
    </row>
    <row r="389" s="25" customFormat="true" ht="15" hidden="false" customHeight="true" outlineLevel="0" collapsed="false">
      <c r="A389" s="26" t="n">
        <v>287</v>
      </c>
      <c r="B389" s="74" t="s">
        <v>976</v>
      </c>
      <c r="C389" s="34" t="s">
        <v>306</v>
      </c>
      <c r="D389" s="26"/>
      <c r="E389" s="84" t="s">
        <v>977</v>
      </c>
      <c r="F389" s="64" t="s">
        <v>978</v>
      </c>
      <c r="G389" s="53"/>
      <c r="H389" s="26" t="s">
        <v>19</v>
      </c>
      <c r="I389" s="84" t="n">
        <v>5</v>
      </c>
      <c r="J389" s="26"/>
      <c r="K389" s="29"/>
      <c r="L389" s="29"/>
      <c r="M389" s="29"/>
      <c r="N389" s="26"/>
    </row>
    <row r="390" s="25" customFormat="true" ht="15" hidden="false" customHeight="true" outlineLevel="0" collapsed="false">
      <c r="A390" s="26" t="n">
        <v>288</v>
      </c>
      <c r="B390" s="86" t="s">
        <v>979</v>
      </c>
      <c r="C390" s="34" t="s">
        <v>980</v>
      </c>
      <c r="D390" s="26"/>
      <c r="E390" s="26"/>
      <c r="F390" s="64" t="s">
        <v>981</v>
      </c>
      <c r="G390" s="53"/>
      <c r="H390" s="26" t="s">
        <v>19</v>
      </c>
      <c r="I390" s="61" t="n">
        <v>13.5</v>
      </c>
      <c r="J390" s="26"/>
      <c r="K390" s="29"/>
      <c r="L390" s="29"/>
      <c r="M390" s="29"/>
      <c r="N390" s="26"/>
    </row>
    <row r="391" s="25" customFormat="true" ht="15" hidden="false" customHeight="true" outlineLevel="0" collapsed="false">
      <c r="A391" s="26" t="n">
        <v>289</v>
      </c>
      <c r="B391" s="103" t="s">
        <v>982</v>
      </c>
      <c r="C391" s="34" t="s">
        <v>306</v>
      </c>
      <c r="D391" s="26"/>
      <c r="E391" s="61" t="s">
        <v>469</v>
      </c>
      <c r="F391" s="64" t="s">
        <v>983</v>
      </c>
      <c r="G391" s="53"/>
      <c r="H391" s="26" t="s">
        <v>19</v>
      </c>
      <c r="I391" s="61" t="n">
        <v>2.5</v>
      </c>
      <c r="J391" s="26"/>
      <c r="K391" s="29"/>
      <c r="L391" s="29"/>
      <c r="M391" s="29"/>
      <c r="N391" s="26"/>
    </row>
    <row r="392" s="25" customFormat="true" ht="15" hidden="false" customHeight="true" outlineLevel="0" collapsed="false">
      <c r="A392" s="26" t="n">
        <v>290</v>
      </c>
      <c r="B392" s="120" t="s">
        <v>984</v>
      </c>
      <c r="C392" s="34" t="s">
        <v>337</v>
      </c>
      <c r="D392" s="26"/>
      <c r="E392" s="26" t="s">
        <v>985</v>
      </c>
      <c r="F392" s="64" t="s">
        <v>986</v>
      </c>
      <c r="G392" s="53"/>
      <c r="H392" s="26" t="s">
        <v>19</v>
      </c>
      <c r="I392" s="26" t="n">
        <v>3.5</v>
      </c>
      <c r="J392" s="26"/>
      <c r="K392" s="29"/>
      <c r="L392" s="29"/>
      <c r="M392" s="29"/>
      <c r="N392" s="26"/>
    </row>
    <row r="393" s="25" customFormat="true" ht="15" hidden="false" customHeight="true" outlineLevel="0" collapsed="false">
      <c r="A393" s="26" t="n">
        <v>291</v>
      </c>
      <c r="B393" s="60" t="s">
        <v>984</v>
      </c>
      <c r="C393" s="60" t="s">
        <v>987</v>
      </c>
      <c r="D393" s="26"/>
      <c r="E393" s="26"/>
      <c r="F393" s="63" t="s">
        <v>988</v>
      </c>
      <c r="G393" s="106"/>
      <c r="H393" s="26" t="s">
        <v>19</v>
      </c>
      <c r="I393" s="63" t="n">
        <v>8.2</v>
      </c>
      <c r="J393" s="26"/>
      <c r="K393" s="29"/>
      <c r="L393" s="29"/>
      <c r="M393" s="29"/>
      <c r="N393" s="26"/>
    </row>
    <row r="394" s="25" customFormat="true" ht="15" hidden="false" customHeight="true" outlineLevel="0" collapsed="false">
      <c r="A394" s="26" t="n">
        <v>292</v>
      </c>
      <c r="B394" s="138" t="s">
        <v>989</v>
      </c>
      <c r="C394" s="34" t="s">
        <v>306</v>
      </c>
      <c r="D394" s="26"/>
      <c r="E394" s="80" t="s">
        <v>469</v>
      </c>
      <c r="F394" s="64" t="s">
        <v>990</v>
      </c>
      <c r="G394" s="53"/>
      <c r="H394" s="26" t="s">
        <v>19</v>
      </c>
      <c r="I394" s="80" t="n">
        <v>2.5</v>
      </c>
      <c r="J394" s="26"/>
      <c r="K394" s="29"/>
      <c r="L394" s="29"/>
      <c r="M394" s="29"/>
      <c r="N394" s="26"/>
    </row>
    <row r="395" s="25" customFormat="true" ht="15" hidden="false" customHeight="true" outlineLevel="0" collapsed="false">
      <c r="A395" s="26" t="n">
        <v>293</v>
      </c>
      <c r="B395" s="111" t="s">
        <v>991</v>
      </c>
      <c r="C395" s="38" t="s">
        <v>306</v>
      </c>
      <c r="D395" s="26"/>
      <c r="E395" s="61" t="s">
        <v>613</v>
      </c>
      <c r="F395" s="64" t="s">
        <v>992</v>
      </c>
      <c r="G395" s="106"/>
      <c r="H395" s="26" t="s">
        <v>19</v>
      </c>
      <c r="I395" s="61" t="n">
        <v>1</v>
      </c>
      <c r="J395" s="26"/>
      <c r="K395" s="29"/>
      <c r="L395" s="29"/>
      <c r="M395" s="29"/>
      <c r="N395" s="26"/>
    </row>
    <row r="396" s="25" customFormat="true" ht="15" hidden="false" customHeight="true" outlineLevel="0" collapsed="false">
      <c r="A396" s="26" t="n">
        <v>294</v>
      </c>
      <c r="B396" s="59" t="s">
        <v>993</v>
      </c>
      <c r="C396" s="60" t="s">
        <v>994</v>
      </c>
      <c r="D396" s="26"/>
      <c r="E396" s="26"/>
      <c r="F396" s="61" t="s">
        <v>995</v>
      </c>
      <c r="G396" s="106"/>
      <c r="H396" s="26" t="s">
        <v>19</v>
      </c>
      <c r="I396" s="63" t="n">
        <v>15.8</v>
      </c>
      <c r="J396" s="26"/>
      <c r="K396" s="29"/>
      <c r="L396" s="29"/>
      <c r="M396" s="29"/>
      <c r="N396" s="26"/>
    </row>
    <row r="397" s="25" customFormat="true" ht="15" hidden="false" customHeight="true" outlineLevel="0" collapsed="false">
      <c r="A397" s="26" t="n">
        <v>295</v>
      </c>
      <c r="B397" s="120" t="s">
        <v>996</v>
      </c>
      <c r="C397" s="34" t="s">
        <v>337</v>
      </c>
      <c r="D397" s="26"/>
      <c r="E397" s="26" t="s">
        <v>469</v>
      </c>
      <c r="F397" s="64" t="s">
        <v>997</v>
      </c>
      <c r="G397" s="53"/>
      <c r="H397" s="26" t="s">
        <v>19</v>
      </c>
      <c r="I397" s="26" t="n">
        <v>1.4</v>
      </c>
      <c r="J397" s="26"/>
      <c r="K397" s="29"/>
      <c r="L397" s="29"/>
      <c r="M397" s="29"/>
      <c r="N397" s="26"/>
    </row>
    <row r="398" s="25" customFormat="true" ht="15" hidden="false" customHeight="true" outlineLevel="0" collapsed="false">
      <c r="A398" s="26" t="n">
        <v>296</v>
      </c>
      <c r="B398" s="107" t="s">
        <v>998</v>
      </c>
      <c r="C398" s="42" t="s">
        <v>999</v>
      </c>
      <c r="D398" s="26"/>
      <c r="E398" s="26"/>
      <c r="F398" s="61" t="s">
        <v>1000</v>
      </c>
      <c r="G398" s="106"/>
      <c r="H398" s="26" t="s">
        <v>19</v>
      </c>
      <c r="I398" s="61" t="n">
        <v>15.2</v>
      </c>
      <c r="J398" s="26"/>
      <c r="K398" s="29"/>
      <c r="L398" s="29"/>
      <c r="M398" s="29"/>
      <c r="N398" s="26"/>
    </row>
    <row r="399" s="25" customFormat="true" ht="15" hidden="false" customHeight="true" outlineLevel="0" collapsed="false">
      <c r="A399" s="26" t="n">
        <v>297</v>
      </c>
      <c r="B399" s="86" t="s">
        <v>1001</v>
      </c>
      <c r="C399" s="34" t="s">
        <v>1002</v>
      </c>
      <c r="D399" s="26"/>
      <c r="E399" s="26"/>
      <c r="F399" s="64" t="s">
        <v>1003</v>
      </c>
      <c r="G399" s="53"/>
      <c r="H399" s="26" t="s">
        <v>19</v>
      </c>
      <c r="I399" s="26"/>
      <c r="J399" s="26"/>
      <c r="K399" s="29"/>
      <c r="L399" s="29"/>
      <c r="M399" s="29"/>
      <c r="N399" s="26"/>
    </row>
    <row r="400" s="25" customFormat="true" ht="15" hidden="false" customHeight="true" outlineLevel="0" collapsed="false">
      <c r="A400" s="26" t="n">
        <v>298</v>
      </c>
      <c r="B400" s="86" t="s">
        <v>1004</v>
      </c>
      <c r="C400" s="34" t="s">
        <v>1005</v>
      </c>
      <c r="D400" s="26"/>
      <c r="E400" s="26"/>
      <c r="F400" s="64" t="s">
        <v>1006</v>
      </c>
      <c r="G400" s="53"/>
      <c r="H400" s="26" t="s">
        <v>19</v>
      </c>
      <c r="I400" s="61" t="n">
        <v>15.5</v>
      </c>
      <c r="J400" s="26"/>
      <c r="K400" s="29"/>
      <c r="L400" s="29"/>
      <c r="M400" s="29"/>
      <c r="N400" s="26"/>
    </row>
    <row r="401" s="25" customFormat="true" ht="15" hidden="false" customHeight="true" outlineLevel="0" collapsed="false">
      <c r="A401" s="26" t="n">
        <v>299</v>
      </c>
      <c r="B401" s="103" t="s">
        <v>1007</v>
      </c>
      <c r="C401" s="34" t="s">
        <v>306</v>
      </c>
      <c r="D401" s="26"/>
      <c r="E401" s="84" t="s">
        <v>613</v>
      </c>
      <c r="F401" s="64" t="s">
        <v>1008</v>
      </c>
      <c r="G401" s="53"/>
      <c r="H401" s="26" t="s">
        <v>19</v>
      </c>
      <c r="I401" s="84" t="n">
        <v>2</v>
      </c>
      <c r="J401" s="26"/>
      <c r="K401" s="29"/>
      <c r="L401" s="29"/>
      <c r="M401" s="29"/>
      <c r="N401" s="26"/>
    </row>
    <row r="402" s="25" customFormat="true" ht="15" hidden="false" customHeight="true" outlineLevel="0" collapsed="false">
      <c r="A402" s="26" t="n">
        <v>300</v>
      </c>
      <c r="B402" s="103" t="s">
        <v>1009</v>
      </c>
      <c r="C402" s="34" t="s">
        <v>306</v>
      </c>
      <c r="D402" s="26"/>
      <c r="E402" s="26" t="s">
        <v>469</v>
      </c>
      <c r="F402" s="64" t="s">
        <v>1010</v>
      </c>
      <c r="G402" s="53"/>
      <c r="H402" s="26" t="s">
        <v>19</v>
      </c>
      <c r="I402" s="26" t="n">
        <v>8</v>
      </c>
      <c r="J402" s="26"/>
      <c r="K402" s="29"/>
      <c r="L402" s="29"/>
      <c r="M402" s="29"/>
      <c r="N402" s="26"/>
    </row>
    <row r="403" s="25" customFormat="true" ht="15" hidden="false" customHeight="true" outlineLevel="0" collapsed="false">
      <c r="A403" s="26" t="n">
        <v>301</v>
      </c>
      <c r="B403" s="114" t="s">
        <v>1011</v>
      </c>
      <c r="C403" s="139" t="s">
        <v>1012</v>
      </c>
      <c r="D403" s="26"/>
      <c r="E403" s="26" t="s">
        <v>469</v>
      </c>
      <c r="F403" s="72" t="s">
        <v>1013</v>
      </c>
      <c r="G403" s="106"/>
      <c r="H403" s="26" t="s">
        <v>19</v>
      </c>
      <c r="I403" s="26" t="n">
        <v>3.1</v>
      </c>
      <c r="J403" s="26"/>
      <c r="K403" s="29"/>
      <c r="L403" s="29"/>
      <c r="M403" s="29"/>
      <c r="N403" s="26"/>
    </row>
    <row r="404" s="25" customFormat="true" ht="15" hidden="false" customHeight="true" outlineLevel="0" collapsed="false">
      <c r="A404" s="26" t="n">
        <v>302</v>
      </c>
      <c r="B404" s="120" t="s">
        <v>1014</v>
      </c>
      <c r="C404" s="34" t="s">
        <v>337</v>
      </c>
      <c r="D404" s="26"/>
      <c r="E404" s="61" t="s">
        <v>469</v>
      </c>
      <c r="F404" s="64" t="s">
        <v>1015</v>
      </c>
      <c r="G404" s="53"/>
      <c r="H404" s="26" t="s">
        <v>19</v>
      </c>
      <c r="I404" s="61" t="n">
        <v>3.5</v>
      </c>
      <c r="J404" s="26"/>
      <c r="K404" s="29"/>
      <c r="L404" s="29"/>
      <c r="M404" s="29"/>
      <c r="N404" s="26"/>
    </row>
    <row r="405" s="25" customFormat="true" ht="15" hidden="false" customHeight="true" outlineLevel="0" collapsed="false">
      <c r="A405" s="26" t="n">
        <v>303</v>
      </c>
      <c r="B405" s="107" t="s">
        <v>1016</v>
      </c>
      <c r="C405" s="42" t="s">
        <v>1017</v>
      </c>
      <c r="D405" s="26"/>
      <c r="E405" s="26"/>
      <c r="F405" s="61" t="s">
        <v>1018</v>
      </c>
      <c r="G405" s="106"/>
      <c r="H405" s="26" t="s">
        <v>19</v>
      </c>
      <c r="I405" s="61" t="n">
        <v>13</v>
      </c>
      <c r="J405" s="26"/>
      <c r="K405" s="29"/>
      <c r="L405" s="29"/>
      <c r="M405" s="29"/>
      <c r="N405" s="26"/>
    </row>
    <row r="406" s="25" customFormat="true" ht="15" hidden="false" customHeight="true" outlineLevel="0" collapsed="false">
      <c r="A406" s="26" t="n">
        <v>304</v>
      </c>
      <c r="B406" s="107" t="s">
        <v>1016</v>
      </c>
      <c r="C406" s="42" t="s">
        <v>1017</v>
      </c>
      <c r="D406" s="26"/>
      <c r="E406" s="26"/>
      <c r="F406" s="61" t="s">
        <v>1019</v>
      </c>
      <c r="G406" s="106"/>
      <c r="H406" s="26" t="s">
        <v>19</v>
      </c>
      <c r="I406" s="26"/>
      <c r="J406" s="26"/>
      <c r="K406" s="29"/>
      <c r="L406" s="29"/>
      <c r="M406" s="29"/>
      <c r="N406" s="26"/>
    </row>
    <row r="407" s="25" customFormat="true" ht="15" hidden="false" customHeight="true" outlineLevel="0" collapsed="false">
      <c r="A407" s="26" t="n">
        <v>305</v>
      </c>
      <c r="B407" s="107" t="s">
        <v>1020</v>
      </c>
      <c r="C407" s="42" t="s">
        <v>1021</v>
      </c>
      <c r="D407" s="26"/>
      <c r="E407" s="26"/>
      <c r="F407" s="61" t="s">
        <v>1022</v>
      </c>
      <c r="G407" s="106"/>
      <c r="H407" s="26" t="s">
        <v>19</v>
      </c>
      <c r="I407" s="61" t="n">
        <v>13.2</v>
      </c>
      <c r="J407" s="26"/>
      <c r="K407" s="29"/>
      <c r="L407" s="29"/>
      <c r="M407" s="29"/>
      <c r="N407" s="26"/>
    </row>
    <row r="408" s="25" customFormat="true" ht="15" hidden="false" customHeight="true" outlineLevel="0" collapsed="false">
      <c r="A408" s="26" t="n">
        <v>306</v>
      </c>
      <c r="B408" s="65" t="s">
        <v>789</v>
      </c>
      <c r="C408" s="66" t="s">
        <v>1023</v>
      </c>
      <c r="D408" s="26"/>
      <c r="E408" s="26"/>
      <c r="F408" s="123" t="s">
        <v>1024</v>
      </c>
      <c r="G408" s="106"/>
      <c r="H408" s="26" t="s">
        <v>19</v>
      </c>
      <c r="I408" s="26"/>
      <c r="J408" s="26"/>
      <c r="K408" s="29"/>
      <c r="L408" s="29"/>
      <c r="M408" s="29"/>
      <c r="N408" s="26"/>
    </row>
    <row r="409" s="25" customFormat="true" ht="15" hidden="false" customHeight="true" outlineLevel="0" collapsed="false">
      <c r="A409" s="26" t="n">
        <v>307</v>
      </c>
      <c r="B409" s="94" t="s">
        <v>1025</v>
      </c>
      <c r="C409" s="34" t="s">
        <v>306</v>
      </c>
      <c r="D409" s="26"/>
      <c r="E409" s="26"/>
      <c r="F409" s="81" t="s">
        <v>1026</v>
      </c>
      <c r="G409" s="53"/>
      <c r="H409" s="26" t="s">
        <v>19</v>
      </c>
      <c r="I409" s="26"/>
      <c r="J409" s="26"/>
      <c r="K409" s="29"/>
      <c r="L409" s="29"/>
      <c r="M409" s="29"/>
      <c r="N409" s="26"/>
    </row>
    <row r="410" s="25" customFormat="true" ht="15" hidden="false" customHeight="true" outlineLevel="0" collapsed="false">
      <c r="A410" s="26" t="n">
        <v>308</v>
      </c>
      <c r="B410" s="94" t="s">
        <v>973</v>
      </c>
      <c r="C410" s="34" t="s">
        <v>306</v>
      </c>
      <c r="D410" s="26"/>
      <c r="E410" s="26"/>
      <c r="F410" s="81" t="s">
        <v>1027</v>
      </c>
      <c r="G410" s="53"/>
      <c r="H410" s="26" t="s">
        <v>19</v>
      </c>
      <c r="I410" s="26"/>
      <c r="J410" s="26"/>
      <c r="K410" s="29"/>
      <c r="L410" s="29"/>
      <c r="M410" s="29"/>
      <c r="N410" s="26"/>
    </row>
    <row r="411" s="25" customFormat="true" ht="15" hidden="false" customHeight="true" outlineLevel="0" collapsed="false">
      <c r="A411" s="26" t="n">
        <v>309</v>
      </c>
      <c r="B411" s="94" t="s">
        <v>1028</v>
      </c>
      <c r="C411" s="34" t="s">
        <v>306</v>
      </c>
      <c r="D411" s="26"/>
      <c r="E411" s="26"/>
      <c r="F411" s="81" t="s">
        <v>1029</v>
      </c>
      <c r="G411" s="53"/>
      <c r="H411" s="26" t="s">
        <v>19</v>
      </c>
      <c r="I411" s="26"/>
      <c r="J411" s="26"/>
      <c r="K411" s="29"/>
      <c r="L411" s="29"/>
      <c r="M411" s="29"/>
      <c r="N411" s="26"/>
    </row>
    <row r="412" s="25" customFormat="true" ht="15" hidden="false" customHeight="true" outlineLevel="0" collapsed="false">
      <c r="A412" s="26" t="n">
        <v>310</v>
      </c>
      <c r="B412" s="49" t="s">
        <v>783</v>
      </c>
      <c r="C412" s="49" t="s">
        <v>784</v>
      </c>
      <c r="D412" s="26"/>
      <c r="E412" s="26"/>
      <c r="F412" s="50" t="s">
        <v>1030</v>
      </c>
      <c r="G412" s="53"/>
      <c r="H412" s="26" t="s">
        <v>19</v>
      </c>
      <c r="I412" s="26"/>
      <c r="J412" s="26"/>
      <c r="K412" s="29"/>
      <c r="L412" s="29"/>
      <c r="M412" s="29"/>
      <c r="N412" s="26"/>
    </row>
    <row r="413" s="25" customFormat="true" ht="15" hidden="false" customHeight="true" outlineLevel="0" collapsed="false">
      <c r="A413" s="26" t="n">
        <v>311</v>
      </c>
      <c r="B413" s="49" t="s">
        <v>783</v>
      </c>
      <c r="C413" s="49" t="s">
        <v>784</v>
      </c>
      <c r="D413" s="26"/>
      <c r="E413" s="26"/>
      <c r="F413" s="50" t="s">
        <v>1031</v>
      </c>
      <c r="G413" s="53"/>
      <c r="H413" s="26" t="s">
        <v>19</v>
      </c>
      <c r="I413" s="26"/>
      <c r="J413" s="26"/>
      <c r="K413" s="29"/>
      <c r="L413" s="29"/>
      <c r="M413" s="29"/>
      <c r="N413" s="26"/>
    </row>
    <row r="414" s="25" customFormat="true" ht="15" hidden="false" customHeight="true" outlineLevel="0" collapsed="false">
      <c r="A414" s="26" t="n">
        <v>312</v>
      </c>
      <c r="B414" s="49" t="s">
        <v>783</v>
      </c>
      <c r="C414" s="49" t="s">
        <v>784</v>
      </c>
      <c r="D414" s="26"/>
      <c r="E414" s="26"/>
      <c r="F414" s="50" t="s">
        <v>1032</v>
      </c>
      <c r="G414" s="53"/>
      <c r="H414" s="26" t="s">
        <v>19</v>
      </c>
      <c r="I414" s="26"/>
      <c r="J414" s="26"/>
      <c r="K414" s="29"/>
      <c r="L414" s="29"/>
      <c r="M414" s="29"/>
      <c r="N414" s="26"/>
    </row>
    <row r="415" s="25" customFormat="true" ht="15" hidden="false" customHeight="true" outlineLevel="0" collapsed="false">
      <c r="A415" s="26" t="n">
        <v>313</v>
      </c>
      <c r="B415" s="49" t="s">
        <v>783</v>
      </c>
      <c r="C415" s="49" t="s">
        <v>784</v>
      </c>
      <c r="D415" s="26"/>
      <c r="E415" s="26"/>
      <c r="F415" s="50" t="s">
        <v>1033</v>
      </c>
      <c r="G415" s="53"/>
      <c r="H415" s="26" t="s">
        <v>19</v>
      </c>
      <c r="I415" s="26"/>
      <c r="J415" s="26"/>
      <c r="K415" s="29"/>
      <c r="L415" s="29"/>
      <c r="M415" s="29"/>
      <c r="N415" s="26"/>
    </row>
    <row r="416" s="25" customFormat="true" ht="15" hidden="false" customHeight="true" outlineLevel="0" collapsed="false">
      <c r="A416" s="26" t="n">
        <v>314</v>
      </c>
      <c r="B416" s="49" t="s">
        <v>839</v>
      </c>
      <c r="C416" s="49" t="s">
        <v>1034</v>
      </c>
      <c r="D416" s="26"/>
      <c r="E416" s="26"/>
      <c r="F416" s="50" t="s">
        <v>1035</v>
      </c>
      <c r="G416" s="53"/>
      <c r="H416" s="26" t="s">
        <v>19</v>
      </c>
      <c r="I416" s="26"/>
      <c r="J416" s="26"/>
      <c r="K416" s="29"/>
      <c r="L416" s="29"/>
      <c r="M416" s="29"/>
      <c r="N416" s="26"/>
    </row>
    <row r="417" s="25" customFormat="true" ht="15" hidden="false" customHeight="true" outlineLevel="0" collapsed="false">
      <c r="A417" s="26" t="n">
        <v>315</v>
      </c>
      <c r="B417" s="49" t="s">
        <v>839</v>
      </c>
      <c r="C417" s="49" t="s">
        <v>1034</v>
      </c>
      <c r="D417" s="26"/>
      <c r="E417" s="26"/>
      <c r="F417" s="50" t="s">
        <v>1036</v>
      </c>
      <c r="G417" s="53"/>
      <c r="H417" s="26" t="s">
        <v>19</v>
      </c>
      <c r="I417" s="26"/>
      <c r="J417" s="26"/>
      <c r="K417" s="29"/>
      <c r="L417" s="29"/>
      <c r="M417" s="29"/>
      <c r="N417" s="26"/>
    </row>
    <row r="418" s="25" customFormat="true" ht="15" hidden="false" customHeight="true" outlineLevel="0" collapsed="false">
      <c r="A418" s="26" t="n">
        <v>316</v>
      </c>
      <c r="B418" s="117" t="s">
        <v>1037</v>
      </c>
      <c r="C418" s="76" t="s">
        <v>1038</v>
      </c>
      <c r="D418" s="26"/>
      <c r="E418" s="26"/>
      <c r="F418" s="50" t="s">
        <v>1039</v>
      </c>
      <c r="G418" s="53"/>
      <c r="H418" s="26" t="s">
        <v>19</v>
      </c>
      <c r="I418" s="26"/>
      <c r="J418" s="26"/>
      <c r="K418" s="29"/>
      <c r="L418" s="29"/>
      <c r="M418" s="29"/>
      <c r="N418" s="26"/>
    </row>
    <row r="419" s="25" customFormat="true" ht="15" hidden="false" customHeight="true" outlineLevel="0" collapsed="false">
      <c r="A419" s="26" t="n">
        <v>317</v>
      </c>
      <c r="B419" s="55" t="s">
        <v>839</v>
      </c>
      <c r="C419" s="55" t="s">
        <v>840</v>
      </c>
      <c r="D419" s="26"/>
      <c r="E419" s="26"/>
      <c r="F419" s="140" t="s">
        <v>1040</v>
      </c>
      <c r="G419" s="53"/>
      <c r="H419" s="26" t="s">
        <v>19</v>
      </c>
      <c r="I419" s="26"/>
      <c r="J419" s="26"/>
      <c r="K419" s="26"/>
      <c r="L419" s="26"/>
      <c r="M419" s="26"/>
      <c r="N419" s="26"/>
    </row>
    <row r="420" s="25" customFormat="true" ht="15" hidden="false" customHeight="true" outlineLevel="0" collapsed="false">
      <c r="A420" s="26" t="n">
        <v>318</v>
      </c>
      <c r="B420" s="86" t="s">
        <v>1041</v>
      </c>
      <c r="C420" s="34" t="s">
        <v>1042</v>
      </c>
      <c r="D420" s="26"/>
      <c r="E420" s="26"/>
      <c r="F420" s="64" t="s">
        <v>1043</v>
      </c>
      <c r="G420" s="53"/>
      <c r="H420" s="26" t="s">
        <v>19</v>
      </c>
      <c r="I420" s="61" t="n">
        <v>37.34</v>
      </c>
      <c r="J420" s="26"/>
      <c r="K420" s="26"/>
      <c r="L420" s="26"/>
      <c r="M420" s="26"/>
      <c r="N420" s="26"/>
    </row>
    <row r="421" s="25" customFormat="true" ht="15" hidden="false" customHeight="true" outlineLevel="0" collapsed="false">
      <c r="A421" s="26" t="n">
        <v>319</v>
      </c>
      <c r="B421" s="117" t="s">
        <v>1044</v>
      </c>
      <c r="C421" s="76" t="s">
        <v>1045</v>
      </c>
      <c r="D421" s="26"/>
      <c r="E421" s="26"/>
      <c r="F421" s="50" t="s">
        <v>1046</v>
      </c>
      <c r="G421" s="53"/>
      <c r="H421" s="26" t="s">
        <v>19</v>
      </c>
      <c r="I421" s="26"/>
      <c r="J421" s="26"/>
      <c r="K421" s="26"/>
      <c r="L421" s="26"/>
      <c r="M421" s="26"/>
      <c r="N421" s="26"/>
    </row>
    <row r="422" s="25" customFormat="true" ht="15" hidden="false" customHeight="true" outlineLevel="0" collapsed="false">
      <c r="A422" s="26" t="n">
        <v>320</v>
      </c>
      <c r="B422" s="117" t="s">
        <v>1047</v>
      </c>
      <c r="C422" s="76" t="s">
        <v>1048</v>
      </c>
      <c r="D422" s="26"/>
      <c r="E422" s="26"/>
      <c r="F422" s="50" t="s">
        <v>1049</v>
      </c>
      <c r="G422" s="53"/>
      <c r="H422" s="26" t="s">
        <v>19</v>
      </c>
      <c r="I422" s="26"/>
      <c r="J422" s="26"/>
      <c r="K422" s="26"/>
      <c r="L422" s="26"/>
      <c r="M422" s="26"/>
      <c r="N422" s="26"/>
    </row>
    <row r="423" s="25" customFormat="true" ht="15" hidden="false" customHeight="true" outlineLevel="0" collapsed="false">
      <c r="A423" s="26" t="n">
        <v>321</v>
      </c>
      <c r="B423" s="86" t="s">
        <v>1050</v>
      </c>
      <c r="C423" s="34" t="s">
        <v>1051</v>
      </c>
      <c r="D423" s="26"/>
      <c r="E423" s="26"/>
      <c r="F423" s="64" t="s">
        <v>1052</v>
      </c>
      <c r="G423" s="53"/>
      <c r="H423" s="26" t="s">
        <v>19</v>
      </c>
      <c r="I423" s="61" t="n">
        <v>15.15</v>
      </c>
      <c r="J423" s="26"/>
      <c r="K423" s="30"/>
      <c r="L423" s="30"/>
      <c r="M423" s="30"/>
      <c r="N423" s="30"/>
    </row>
    <row r="424" s="25" customFormat="true" ht="15" hidden="false" customHeight="true" outlineLevel="0" collapsed="false">
      <c r="A424" s="26" t="n">
        <v>322</v>
      </c>
      <c r="B424" s="86" t="s">
        <v>746</v>
      </c>
      <c r="C424" s="34" t="s">
        <v>747</v>
      </c>
      <c r="D424" s="26"/>
      <c r="E424" s="26"/>
      <c r="F424" s="64" t="s">
        <v>1053</v>
      </c>
      <c r="G424" s="53"/>
      <c r="H424" s="26" t="s">
        <v>19</v>
      </c>
      <c r="I424" s="61" t="n">
        <v>15.8</v>
      </c>
      <c r="J424" s="26"/>
      <c r="K424" s="141"/>
      <c r="L424" s="141"/>
      <c r="M424" s="141"/>
      <c r="N424" s="141"/>
    </row>
    <row r="425" s="25" customFormat="true" ht="15" hidden="false" customHeight="true" outlineLevel="0" collapsed="false">
      <c r="A425" s="26" t="n">
        <v>323</v>
      </c>
      <c r="B425" s="55" t="s">
        <v>1054</v>
      </c>
      <c r="C425" s="55" t="s">
        <v>1055</v>
      </c>
      <c r="D425" s="26"/>
      <c r="E425" s="26"/>
      <c r="F425" s="39" t="s">
        <v>1056</v>
      </c>
      <c r="G425" s="53"/>
      <c r="H425" s="26" t="s">
        <v>19</v>
      </c>
      <c r="I425" s="26"/>
      <c r="J425" s="26"/>
      <c r="K425" s="26"/>
      <c r="L425" s="26"/>
      <c r="M425" s="26"/>
      <c r="N425" s="26"/>
    </row>
    <row r="426" s="25" customFormat="true" ht="15" hidden="false" customHeight="true" outlineLevel="0" collapsed="false">
      <c r="A426" s="26" t="n">
        <v>324</v>
      </c>
      <c r="B426" s="36" t="s">
        <v>1057</v>
      </c>
      <c r="C426" s="36" t="s">
        <v>900</v>
      </c>
      <c r="D426" s="26"/>
      <c r="E426" s="26"/>
      <c r="F426" s="39" t="s">
        <v>1058</v>
      </c>
      <c r="G426" s="53"/>
      <c r="H426" s="26" t="s">
        <v>19</v>
      </c>
      <c r="I426" s="26"/>
      <c r="J426" s="26"/>
      <c r="K426" s="26"/>
      <c r="L426" s="26"/>
      <c r="M426" s="26"/>
      <c r="N426" s="26"/>
    </row>
    <row r="427" s="25" customFormat="true" ht="15" hidden="false" customHeight="true" outlineLevel="0" collapsed="false">
      <c r="A427" s="26" t="n">
        <v>325</v>
      </c>
      <c r="B427" s="36" t="s">
        <v>1059</v>
      </c>
      <c r="C427" s="36" t="s">
        <v>1060</v>
      </c>
      <c r="D427" s="26"/>
      <c r="E427" s="26"/>
      <c r="F427" s="39" t="s">
        <v>1061</v>
      </c>
      <c r="G427" s="53"/>
      <c r="H427" s="26" t="s">
        <v>19</v>
      </c>
      <c r="I427" s="26"/>
      <c r="J427" s="26"/>
      <c r="K427" s="26"/>
      <c r="L427" s="26"/>
      <c r="M427" s="26"/>
      <c r="N427" s="26"/>
    </row>
    <row r="428" s="25" customFormat="true" ht="15" hidden="false" customHeight="true" outlineLevel="0" collapsed="false">
      <c r="A428" s="26" t="n">
        <v>326</v>
      </c>
      <c r="B428" s="114" t="s">
        <v>1062</v>
      </c>
      <c r="C428" s="34" t="s">
        <v>337</v>
      </c>
      <c r="D428" s="26"/>
      <c r="E428" s="61" t="s">
        <v>469</v>
      </c>
      <c r="F428" s="37" t="s">
        <v>1063</v>
      </c>
      <c r="G428" s="53"/>
      <c r="H428" s="26" t="s">
        <v>19</v>
      </c>
      <c r="I428" s="26" t="n">
        <v>3.5</v>
      </c>
      <c r="J428" s="26"/>
      <c r="K428" s="26"/>
      <c r="L428" s="26"/>
      <c r="M428" s="26"/>
      <c r="N428" s="26"/>
    </row>
    <row r="429" s="25" customFormat="true" ht="15" hidden="false" customHeight="true" outlineLevel="0" collapsed="false">
      <c r="A429" s="26" t="n">
        <v>327</v>
      </c>
      <c r="B429" s="85" t="s">
        <v>1064</v>
      </c>
      <c r="C429" s="34" t="s">
        <v>337</v>
      </c>
      <c r="D429" s="26"/>
      <c r="E429" s="61" t="s">
        <v>657</v>
      </c>
      <c r="F429" s="37" t="s">
        <v>1065</v>
      </c>
      <c r="G429" s="53"/>
      <c r="H429" s="26" t="s">
        <v>19</v>
      </c>
      <c r="I429" s="26" t="n">
        <v>6</v>
      </c>
      <c r="J429" s="26"/>
      <c r="K429" s="26"/>
      <c r="L429" s="26"/>
      <c r="M429" s="26"/>
      <c r="N429" s="26"/>
    </row>
    <row r="430" s="25" customFormat="true" ht="15" hidden="false" customHeight="true" outlineLevel="0" collapsed="false">
      <c r="A430" s="26" t="n">
        <v>328</v>
      </c>
      <c r="B430" s="120" t="s">
        <v>571</v>
      </c>
      <c r="C430" s="34" t="s">
        <v>337</v>
      </c>
      <c r="D430" s="26"/>
      <c r="E430" s="26"/>
      <c r="F430" s="37" t="s">
        <v>1066</v>
      </c>
      <c r="G430" s="53"/>
      <c r="H430" s="26" t="s">
        <v>19</v>
      </c>
      <c r="I430" s="26"/>
      <c r="J430" s="26"/>
      <c r="K430" s="26"/>
      <c r="L430" s="26"/>
      <c r="M430" s="26"/>
      <c r="N430" s="26"/>
    </row>
    <row r="431" s="25" customFormat="true" ht="15" hidden="false" customHeight="true" outlineLevel="0" collapsed="false">
      <c r="A431" s="26" t="n">
        <v>329</v>
      </c>
      <c r="B431" s="103" t="s">
        <v>1067</v>
      </c>
      <c r="C431" s="34" t="s">
        <v>306</v>
      </c>
      <c r="D431" s="26"/>
      <c r="E431" s="26"/>
      <c r="F431" s="37" t="s">
        <v>1068</v>
      </c>
      <c r="G431" s="53"/>
      <c r="H431" s="26" t="s">
        <v>19</v>
      </c>
      <c r="I431" s="26"/>
      <c r="J431" s="26"/>
      <c r="K431" s="26"/>
      <c r="L431" s="26"/>
      <c r="M431" s="26"/>
      <c r="N431" s="26"/>
    </row>
    <row r="432" s="25" customFormat="true" ht="15" hidden="false" customHeight="true" outlineLevel="0" collapsed="false">
      <c r="A432" s="26" t="n">
        <v>330</v>
      </c>
      <c r="B432" s="103" t="s">
        <v>1069</v>
      </c>
      <c r="C432" s="34" t="s">
        <v>306</v>
      </c>
      <c r="D432" s="26"/>
      <c r="E432" s="61" t="s">
        <v>613</v>
      </c>
      <c r="F432" s="37" t="s">
        <v>1070</v>
      </c>
      <c r="G432" s="53"/>
      <c r="H432" s="26" t="s">
        <v>19</v>
      </c>
      <c r="I432" s="26" t="n">
        <v>1</v>
      </c>
      <c r="J432" s="26"/>
      <c r="K432" s="26"/>
      <c r="L432" s="26"/>
      <c r="M432" s="26"/>
      <c r="N432" s="26"/>
    </row>
    <row r="433" s="25" customFormat="true" ht="15" hidden="false" customHeight="true" outlineLevel="0" collapsed="false">
      <c r="A433" s="26" t="n">
        <v>331</v>
      </c>
      <c r="B433" s="103" t="s">
        <v>1071</v>
      </c>
      <c r="C433" s="34" t="s">
        <v>306</v>
      </c>
      <c r="D433" s="26"/>
      <c r="E433" s="61" t="s">
        <v>657</v>
      </c>
      <c r="F433" s="37" t="s">
        <v>1072</v>
      </c>
      <c r="G433" s="53"/>
      <c r="H433" s="26" t="s">
        <v>19</v>
      </c>
      <c r="I433" s="26" t="n">
        <v>8</v>
      </c>
      <c r="J433" s="26"/>
      <c r="K433" s="26"/>
      <c r="L433" s="26"/>
      <c r="M433" s="26"/>
      <c r="N433" s="26"/>
    </row>
    <row r="434" s="25" customFormat="true" ht="15" hidden="false" customHeight="true" outlineLevel="0" collapsed="false">
      <c r="A434" s="30" t="s">
        <v>1073</v>
      </c>
      <c r="B434" s="31" t="s">
        <v>1074</v>
      </c>
      <c r="C434" s="32"/>
      <c r="D434" s="26"/>
      <c r="E434" s="26"/>
      <c r="F434" s="26"/>
      <c r="G434" s="26"/>
      <c r="H434" s="26"/>
      <c r="I434" s="26"/>
      <c r="J434" s="26"/>
      <c r="K434" s="29"/>
      <c r="L434" s="29"/>
      <c r="M434" s="29"/>
      <c r="N434" s="26"/>
    </row>
    <row r="435" s="25" customFormat="true" ht="15" hidden="false" customHeight="true" outlineLevel="0" collapsed="false">
      <c r="A435" s="142" t="n">
        <v>1</v>
      </c>
      <c r="B435" s="143" t="s">
        <v>1075</v>
      </c>
      <c r="C435" s="143" t="s">
        <v>1076</v>
      </c>
      <c r="D435" s="142"/>
      <c r="E435" s="144" t="s">
        <v>1077</v>
      </c>
      <c r="F435" s="145" t="s">
        <v>1078</v>
      </c>
      <c r="G435" s="142"/>
      <c r="H435" s="142"/>
      <c r="I435" s="142"/>
      <c r="J435" s="142" t="n">
        <v>8</v>
      </c>
      <c r="K435" s="146" t="s">
        <v>1079</v>
      </c>
      <c r="L435" s="142" t="s">
        <v>1080</v>
      </c>
      <c r="M435" s="142"/>
      <c r="N435" s="147"/>
    </row>
    <row r="436" s="25" customFormat="true" ht="15" hidden="false" customHeight="true" outlineLevel="0" collapsed="false">
      <c r="A436" s="142" t="n">
        <v>2</v>
      </c>
      <c r="B436" s="148" t="s">
        <v>1081</v>
      </c>
      <c r="C436" s="149" t="s">
        <v>1082</v>
      </c>
      <c r="D436" s="142"/>
      <c r="E436" s="142"/>
      <c r="F436" s="150" t="s">
        <v>1083</v>
      </c>
      <c r="G436" s="142"/>
      <c r="H436" s="142"/>
      <c r="I436" s="142"/>
      <c r="J436" s="142"/>
      <c r="K436" s="146"/>
      <c r="L436" s="146"/>
      <c r="M436" s="146"/>
      <c r="N436" s="147"/>
    </row>
    <row r="437" s="25" customFormat="true" ht="15" hidden="false" customHeight="true" outlineLevel="0" collapsed="false">
      <c r="A437" s="142" t="n">
        <v>3</v>
      </c>
      <c r="B437" s="148" t="s">
        <v>1084</v>
      </c>
      <c r="C437" s="149" t="s">
        <v>1085</v>
      </c>
      <c r="D437" s="142"/>
      <c r="E437" s="142"/>
      <c r="F437" s="151" t="s">
        <v>1086</v>
      </c>
      <c r="G437" s="142"/>
      <c r="H437" s="142"/>
      <c r="I437" s="142"/>
      <c r="J437" s="142"/>
      <c r="K437" s="146"/>
      <c r="L437" s="146"/>
      <c r="M437" s="146"/>
      <c r="N437" s="147"/>
    </row>
    <row r="438" s="25" customFormat="true" ht="15" hidden="false" customHeight="true" outlineLevel="0" collapsed="false">
      <c r="A438" s="142" t="n">
        <v>4</v>
      </c>
      <c r="B438" s="148" t="s">
        <v>1087</v>
      </c>
      <c r="C438" s="152" t="s">
        <v>1088</v>
      </c>
      <c r="D438" s="142"/>
      <c r="E438" s="142"/>
      <c r="F438" s="151" t="s">
        <v>1089</v>
      </c>
      <c r="G438" s="142"/>
      <c r="H438" s="142"/>
      <c r="I438" s="142"/>
      <c r="J438" s="142"/>
      <c r="K438" s="146"/>
      <c r="L438" s="146"/>
      <c r="M438" s="146"/>
      <c r="N438" s="147"/>
    </row>
    <row r="439" s="25" customFormat="true" ht="15" hidden="false" customHeight="true" outlineLevel="0" collapsed="false">
      <c r="A439" s="142" t="n">
        <v>5</v>
      </c>
      <c r="B439" s="148" t="s">
        <v>1090</v>
      </c>
      <c r="C439" s="152" t="s">
        <v>1091</v>
      </c>
      <c r="D439" s="142"/>
      <c r="E439" s="142"/>
      <c r="F439" s="151" t="s">
        <v>1092</v>
      </c>
      <c r="G439" s="142"/>
      <c r="H439" s="142"/>
      <c r="I439" s="142"/>
      <c r="J439" s="142"/>
      <c r="K439" s="146"/>
      <c r="L439" s="146"/>
      <c r="M439" s="146"/>
      <c r="N439" s="147"/>
    </row>
    <row r="440" s="25" customFormat="true" ht="44.25" hidden="false" customHeight="true" outlineLevel="0" collapsed="false">
      <c r="A440" s="142" t="n">
        <v>6</v>
      </c>
      <c r="B440" s="153" t="s">
        <v>1093</v>
      </c>
      <c r="C440" s="143" t="s">
        <v>1094</v>
      </c>
      <c r="D440" s="142"/>
      <c r="E440" s="142"/>
      <c r="F440" s="142" t="s">
        <v>1095</v>
      </c>
      <c r="G440" s="142"/>
      <c r="H440" s="142"/>
      <c r="I440" s="142"/>
      <c r="J440" s="142"/>
      <c r="K440" s="154" t="n">
        <v>41624</v>
      </c>
      <c r="L440" s="155" t="s">
        <v>1096</v>
      </c>
      <c r="M440" s="146"/>
      <c r="N440" s="147"/>
    </row>
    <row r="441" s="25" customFormat="true" ht="63" hidden="false" customHeight="true" outlineLevel="0" collapsed="false">
      <c r="A441" s="142" t="n">
        <v>7</v>
      </c>
      <c r="B441" s="153" t="s">
        <v>1097</v>
      </c>
      <c r="C441" s="143" t="s">
        <v>1098</v>
      </c>
      <c r="D441" s="142"/>
      <c r="E441" s="142"/>
      <c r="F441" s="142" t="s">
        <v>1099</v>
      </c>
      <c r="G441" s="142"/>
      <c r="H441" s="142"/>
      <c r="I441" s="142"/>
      <c r="J441" s="142"/>
      <c r="K441" s="154" t="n">
        <v>42678</v>
      </c>
      <c r="L441" s="155" t="s">
        <v>1100</v>
      </c>
      <c r="M441" s="146"/>
      <c r="N441" s="147"/>
    </row>
    <row r="442" s="25" customFormat="true" ht="63.75" hidden="false" customHeight="true" outlineLevel="0" collapsed="false">
      <c r="A442" s="142" t="n">
        <v>8</v>
      </c>
      <c r="B442" s="153" t="s">
        <v>1101</v>
      </c>
      <c r="C442" s="143" t="s">
        <v>1102</v>
      </c>
      <c r="D442" s="142"/>
      <c r="E442" s="142"/>
      <c r="F442" s="142" t="s">
        <v>1103</v>
      </c>
      <c r="G442" s="142"/>
      <c r="H442" s="142"/>
      <c r="I442" s="142"/>
      <c r="J442" s="142"/>
      <c r="K442" s="154" t="n">
        <v>42783</v>
      </c>
      <c r="L442" s="155" t="s">
        <v>1104</v>
      </c>
      <c r="M442" s="146"/>
      <c r="N442" s="147"/>
    </row>
    <row r="443" s="25" customFormat="true" ht="63.75" hidden="false" customHeight="true" outlineLevel="0" collapsed="false">
      <c r="A443" s="142" t="n">
        <v>9</v>
      </c>
      <c r="B443" s="156" t="s">
        <v>1105</v>
      </c>
      <c r="C443" s="143" t="s">
        <v>1098</v>
      </c>
      <c r="D443" s="142"/>
      <c r="E443" s="142"/>
      <c r="F443" s="142" t="s">
        <v>1106</v>
      </c>
      <c r="G443" s="142"/>
      <c r="H443" s="142"/>
      <c r="I443" s="142"/>
      <c r="J443" s="142"/>
      <c r="K443" s="157" t="n">
        <v>42193</v>
      </c>
      <c r="L443" s="158" t="s">
        <v>1107</v>
      </c>
      <c r="M443" s="146"/>
      <c r="N443" s="147"/>
    </row>
    <row r="444" s="25" customFormat="true" ht="60" hidden="false" customHeight="true" outlineLevel="0" collapsed="false">
      <c r="A444" s="142" t="n">
        <v>10</v>
      </c>
      <c r="B444" s="153" t="s">
        <v>1108</v>
      </c>
      <c r="C444" s="156" t="s">
        <v>1109</v>
      </c>
      <c r="D444" s="142"/>
      <c r="E444" s="142"/>
      <c r="F444" s="142" t="s">
        <v>1110</v>
      </c>
      <c r="G444" s="142"/>
      <c r="H444" s="142"/>
      <c r="I444" s="142"/>
      <c r="J444" s="142"/>
      <c r="K444" s="154" t="n">
        <v>42923</v>
      </c>
      <c r="L444" s="155" t="s">
        <v>1111</v>
      </c>
      <c r="M444" s="146"/>
      <c r="N444" s="147"/>
    </row>
    <row r="445" s="25" customFormat="true" ht="18" hidden="false" customHeight="true" outlineLevel="0" collapsed="false">
      <c r="A445" s="31" t="s">
        <v>1112</v>
      </c>
      <c r="B445" s="31" t="s">
        <v>1113</v>
      </c>
      <c r="C445" s="32"/>
      <c r="D445" s="26"/>
      <c r="E445" s="26"/>
      <c r="F445" s="26"/>
      <c r="G445" s="26"/>
      <c r="H445" s="26"/>
      <c r="I445" s="26"/>
      <c r="J445" s="26"/>
      <c r="K445" s="29"/>
      <c r="L445" s="29"/>
      <c r="M445" s="29"/>
      <c r="N445" s="26"/>
    </row>
    <row r="446" s="165" customFormat="true" ht="15" hidden="false" customHeight="false" outlineLevel="0" collapsed="false">
      <c r="A446" s="159" t="n">
        <v>1</v>
      </c>
      <c r="B446" s="160" t="s">
        <v>1114</v>
      </c>
      <c r="C446" s="160" t="s">
        <v>1115</v>
      </c>
      <c r="D446" s="159"/>
      <c r="E446" s="161" t="s">
        <v>940</v>
      </c>
      <c r="F446" s="161" t="s">
        <v>1116</v>
      </c>
      <c r="G446" s="159"/>
      <c r="H446" s="159" t="s">
        <v>19</v>
      </c>
      <c r="I446" s="162" t="n">
        <v>3</v>
      </c>
      <c r="J446" s="159"/>
      <c r="K446" s="163"/>
      <c r="L446" s="163" t="s">
        <v>1117</v>
      </c>
      <c r="M446" s="163"/>
      <c r="N446" s="164"/>
    </row>
    <row r="447" s="165" customFormat="true" ht="15" hidden="false" customHeight="false" outlineLevel="0" collapsed="false">
      <c r="A447" s="159" t="n">
        <v>2</v>
      </c>
      <c r="B447" s="166" t="s">
        <v>1118</v>
      </c>
      <c r="C447" s="166" t="s">
        <v>1119</v>
      </c>
      <c r="D447" s="159"/>
      <c r="E447" s="167" t="s">
        <v>1120</v>
      </c>
      <c r="F447" s="167" t="s">
        <v>1121</v>
      </c>
      <c r="G447" s="168"/>
      <c r="H447" s="159" t="s">
        <v>19</v>
      </c>
      <c r="I447" s="162" t="n">
        <v>13.5</v>
      </c>
      <c r="J447" s="159"/>
      <c r="K447" s="164"/>
      <c r="L447" s="163" t="s">
        <v>1122</v>
      </c>
      <c r="M447" s="164"/>
      <c r="N447" s="164"/>
    </row>
    <row r="448" s="165" customFormat="true" ht="15" hidden="false" customHeight="false" outlineLevel="0" collapsed="false">
      <c r="A448" s="159" t="n">
        <v>3</v>
      </c>
      <c r="B448" s="160" t="s">
        <v>1123</v>
      </c>
      <c r="C448" s="160" t="s">
        <v>1124</v>
      </c>
      <c r="D448" s="159"/>
      <c r="E448" s="161" t="s">
        <v>1125</v>
      </c>
      <c r="F448" s="161" t="s">
        <v>1126</v>
      </c>
      <c r="G448" s="159"/>
      <c r="H448" s="159" t="s">
        <v>19</v>
      </c>
      <c r="I448" s="162" t="n">
        <v>0.75</v>
      </c>
      <c r="J448" s="159"/>
      <c r="K448" s="163"/>
      <c r="L448" s="163" t="s">
        <v>1117</v>
      </c>
      <c r="M448" s="163"/>
      <c r="N448" s="164"/>
    </row>
    <row r="449" s="165" customFormat="true" ht="15" hidden="false" customHeight="false" outlineLevel="0" collapsed="false">
      <c r="A449" s="159" t="n">
        <v>4</v>
      </c>
      <c r="B449" s="160" t="s">
        <v>1127</v>
      </c>
      <c r="C449" s="160" t="s">
        <v>1128</v>
      </c>
      <c r="D449" s="159"/>
      <c r="E449" s="161" t="s">
        <v>1129</v>
      </c>
      <c r="F449" s="161" t="s">
        <v>1130</v>
      </c>
      <c r="G449" s="159"/>
      <c r="H449" s="159" t="s">
        <v>19</v>
      </c>
      <c r="I449" s="162" t="n">
        <v>0.7</v>
      </c>
      <c r="J449" s="159"/>
      <c r="K449" s="163"/>
      <c r="L449" s="163" t="s">
        <v>1117</v>
      </c>
      <c r="M449" s="163"/>
      <c r="N449" s="164"/>
    </row>
    <row r="450" s="165" customFormat="true" ht="15" hidden="false" customHeight="false" outlineLevel="0" collapsed="false">
      <c r="A450" s="159" t="n">
        <v>5</v>
      </c>
      <c r="B450" s="160" t="s">
        <v>1131</v>
      </c>
      <c r="C450" s="160" t="s">
        <v>1132</v>
      </c>
      <c r="D450" s="159"/>
      <c r="E450" s="161" t="s">
        <v>1133</v>
      </c>
      <c r="F450" s="161" t="s">
        <v>1134</v>
      </c>
      <c r="G450" s="159"/>
      <c r="H450" s="159" t="s">
        <v>19</v>
      </c>
      <c r="I450" s="162" t="n">
        <v>1.19</v>
      </c>
      <c r="J450" s="159"/>
      <c r="K450" s="163"/>
      <c r="L450" s="163" t="s">
        <v>1117</v>
      </c>
      <c r="M450" s="163"/>
      <c r="N450" s="164"/>
    </row>
    <row r="451" s="165" customFormat="true" ht="15" hidden="false" customHeight="false" outlineLevel="0" collapsed="false">
      <c r="A451" s="159" t="n">
        <v>6</v>
      </c>
      <c r="B451" s="160" t="s">
        <v>1135</v>
      </c>
      <c r="C451" s="160" t="s">
        <v>1136</v>
      </c>
      <c r="D451" s="159"/>
      <c r="E451" s="161" t="s">
        <v>1137</v>
      </c>
      <c r="F451" s="161" t="s">
        <v>1138</v>
      </c>
      <c r="G451" s="159"/>
      <c r="H451" s="159" t="s">
        <v>19</v>
      </c>
      <c r="I451" s="162" t="n">
        <v>5.8</v>
      </c>
      <c r="J451" s="159"/>
      <c r="K451" s="163"/>
      <c r="L451" s="163" t="s">
        <v>1117</v>
      </c>
      <c r="M451" s="163"/>
      <c r="N451" s="164"/>
    </row>
    <row r="452" s="165" customFormat="true" ht="15" hidden="false" customHeight="false" outlineLevel="0" collapsed="false">
      <c r="A452" s="159" t="n">
        <v>7</v>
      </c>
      <c r="B452" s="160" t="s">
        <v>1139</v>
      </c>
      <c r="C452" s="160" t="s">
        <v>1140</v>
      </c>
      <c r="D452" s="159"/>
      <c r="E452" s="161" t="s">
        <v>940</v>
      </c>
      <c r="F452" s="161" t="s">
        <v>1141</v>
      </c>
      <c r="G452" s="159"/>
      <c r="H452" s="159" t="s">
        <v>19</v>
      </c>
      <c r="I452" s="162" t="n">
        <v>7.5</v>
      </c>
      <c r="J452" s="159"/>
      <c r="K452" s="163"/>
      <c r="L452" s="163" t="s">
        <v>1117</v>
      </c>
      <c r="M452" s="163"/>
      <c r="N452" s="164"/>
    </row>
    <row r="453" s="165" customFormat="true" ht="15" hidden="false" customHeight="false" outlineLevel="0" collapsed="false">
      <c r="A453" s="159" t="n">
        <v>8</v>
      </c>
      <c r="B453" s="160" t="s">
        <v>1142</v>
      </c>
      <c r="C453" s="160" t="s">
        <v>1143</v>
      </c>
      <c r="D453" s="159"/>
      <c r="E453" s="161" t="s">
        <v>1144</v>
      </c>
      <c r="F453" s="161" t="s">
        <v>1145</v>
      </c>
      <c r="G453" s="159"/>
      <c r="H453" s="159" t="s">
        <v>19</v>
      </c>
      <c r="I453" s="162" t="n">
        <v>0.75</v>
      </c>
      <c r="J453" s="159"/>
      <c r="K453" s="163"/>
      <c r="L453" s="163" t="s">
        <v>1117</v>
      </c>
      <c r="M453" s="163"/>
      <c r="N453" s="164"/>
    </row>
    <row r="454" s="165" customFormat="true" ht="15" hidden="false" customHeight="false" outlineLevel="0" collapsed="false">
      <c r="A454" s="159" t="n">
        <v>9</v>
      </c>
      <c r="B454" s="160" t="s">
        <v>1142</v>
      </c>
      <c r="C454" s="160" t="s">
        <v>1146</v>
      </c>
      <c r="D454" s="159"/>
      <c r="E454" s="161" t="s">
        <v>1137</v>
      </c>
      <c r="F454" s="161" t="s">
        <v>1147</v>
      </c>
      <c r="G454" s="159"/>
      <c r="H454" s="159" t="s">
        <v>19</v>
      </c>
      <c r="I454" s="162" t="n">
        <v>5.85</v>
      </c>
      <c r="J454" s="159"/>
      <c r="K454" s="164"/>
      <c r="L454" s="163" t="s">
        <v>1117</v>
      </c>
      <c r="M454" s="164"/>
      <c r="N454" s="164"/>
    </row>
    <row r="455" s="165" customFormat="true" ht="15" hidden="false" customHeight="false" outlineLevel="0" collapsed="false">
      <c r="A455" s="159" t="n">
        <v>10</v>
      </c>
      <c r="B455" s="160" t="s">
        <v>1142</v>
      </c>
      <c r="C455" s="160" t="s">
        <v>1148</v>
      </c>
      <c r="D455" s="159"/>
      <c r="E455" s="161" t="s">
        <v>1149</v>
      </c>
      <c r="F455" s="161" t="s">
        <v>1150</v>
      </c>
      <c r="G455" s="159"/>
      <c r="H455" s="159" t="s">
        <v>19</v>
      </c>
      <c r="I455" s="162" t="n">
        <v>4</v>
      </c>
      <c r="J455" s="159"/>
      <c r="K455" s="164"/>
      <c r="L455" s="163" t="s">
        <v>1117</v>
      </c>
      <c r="M455" s="164"/>
      <c r="N455" s="164"/>
    </row>
    <row r="456" s="165" customFormat="true" ht="15" hidden="false" customHeight="false" outlineLevel="0" collapsed="false">
      <c r="A456" s="159" t="n">
        <v>11</v>
      </c>
      <c r="B456" s="160" t="s">
        <v>1151</v>
      </c>
      <c r="C456" s="160" t="s">
        <v>1152</v>
      </c>
      <c r="D456" s="159"/>
      <c r="E456" s="161" t="s">
        <v>1153</v>
      </c>
      <c r="F456" s="161" t="s">
        <v>1154</v>
      </c>
      <c r="G456" s="159"/>
      <c r="H456" s="159" t="s">
        <v>19</v>
      </c>
      <c r="I456" s="162" t="n">
        <v>1.25</v>
      </c>
      <c r="J456" s="159"/>
      <c r="K456" s="163"/>
      <c r="L456" s="163" t="s">
        <v>1117</v>
      </c>
      <c r="M456" s="163"/>
      <c r="N456" s="164"/>
    </row>
    <row r="457" s="165" customFormat="true" ht="15" hidden="false" customHeight="false" outlineLevel="0" collapsed="false">
      <c r="A457" s="159" t="n">
        <v>12</v>
      </c>
      <c r="B457" s="160" t="s">
        <v>1155</v>
      </c>
      <c r="C457" s="160" t="s">
        <v>1156</v>
      </c>
      <c r="D457" s="159"/>
      <c r="E457" s="161" t="s">
        <v>692</v>
      </c>
      <c r="F457" s="161" t="s">
        <v>1157</v>
      </c>
      <c r="G457" s="159"/>
      <c r="H457" s="159" t="s">
        <v>19</v>
      </c>
      <c r="I457" s="162" t="n">
        <v>15</v>
      </c>
      <c r="J457" s="159"/>
      <c r="K457" s="163"/>
      <c r="L457" s="163" t="s">
        <v>1122</v>
      </c>
      <c r="M457" s="163"/>
      <c r="N457" s="164"/>
    </row>
    <row r="458" s="165" customFormat="true" ht="15" hidden="false" customHeight="false" outlineLevel="0" collapsed="false">
      <c r="A458" s="159" t="n">
        <v>13</v>
      </c>
      <c r="B458" s="160" t="s">
        <v>1155</v>
      </c>
      <c r="C458" s="160" t="s">
        <v>1158</v>
      </c>
      <c r="D458" s="159"/>
      <c r="E458" s="161" t="s">
        <v>1159</v>
      </c>
      <c r="F458" s="161" t="s">
        <v>1160</v>
      </c>
      <c r="G458" s="159"/>
      <c r="H458" s="159" t="s">
        <v>19</v>
      </c>
      <c r="I458" s="162" t="n">
        <v>3.7</v>
      </c>
      <c r="J458" s="159"/>
      <c r="K458" s="164"/>
      <c r="L458" s="163" t="s">
        <v>1117</v>
      </c>
      <c r="M458" s="164"/>
      <c r="N458" s="164"/>
    </row>
    <row r="459" s="165" customFormat="true" ht="15" hidden="false" customHeight="false" outlineLevel="0" collapsed="false">
      <c r="A459" s="159" t="n">
        <v>14</v>
      </c>
      <c r="B459" s="160" t="s">
        <v>1161</v>
      </c>
      <c r="C459" s="160" t="s">
        <v>1162</v>
      </c>
      <c r="D459" s="159"/>
      <c r="E459" s="161" t="s">
        <v>1163</v>
      </c>
      <c r="F459" s="161" t="s">
        <v>1164</v>
      </c>
      <c r="G459" s="159"/>
      <c r="H459" s="159" t="s">
        <v>19</v>
      </c>
      <c r="I459" s="162" t="n">
        <v>3.5</v>
      </c>
      <c r="J459" s="159"/>
      <c r="K459" s="164"/>
      <c r="L459" s="163" t="s">
        <v>1117</v>
      </c>
      <c r="M459" s="164"/>
      <c r="N459" s="164"/>
    </row>
    <row r="460" s="165" customFormat="true" ht="15" hidden="false" customHeight="false" outlineLevel="0" collapsed="false">
      <c r="A460" s="159" t="n">
        <v>15</v>
      </c>
      <c r="B460" s="160" t="s">
        <v>1161</v>
      </c>
      <c r="C460" s="160" t="s">
        <v>1165</v>
      </c>
      <c r="D460" s="159"/>
      <c r="E460" s="161" t="s">
        <v>1125</v>
      </c>
      <c r="F460" s="161" t="s">
        <v>1166</v>
      </c>
      <c r="G460" s="159"/>
      <c r="H460" s="159" t="s">
        <v>19</v>
      </c>
      <c r="I460" s="162" t="n">
        <v>14</v>
      </c>
      <c r="J460" s="159"/>
      <c r="K460" s="164"/>
      <c r="L460" s="163" t="s">
        <v>1122</v>
      </c>
      <c r="M460" s="164"/>
      <c r="N460" s="164"/>
    </row>
    <row r="461" s="165" customFormat="true" ht="15" hidden="false" customHeight="false" outlineLevel="0" collapsed="false">
      <c r="A461" s="159" t="n">
        <v>16</v>
      </c>
      <c r="B461" s="160" t="s">
        <v>1167</v>
      </c>
      <c r="C461" s="160" t="s">
        <v>1168</v>
      </c>
      <c r="D461" s="159"/>
      <c r="E461" s="161" t="s">
        <v>307</v>
      </c>
      <c r="F461" s="161" t="s">
        <v>1169</v>
      </c>
      <c r="G461" s="159"/>
      <c r="H461" s="159" t="s">
        <v>19</v>
      </c>
      <c r="I461" s="162" t="n">
        <v>1.1</v>
      </c>
      <c r="J461" s="159"/>
      <c r="K461" s="163"/>
      <c r="L461" s="163" t="s">
        <v>1117</v>
      </c>
      <c r="M461" s="163"/>
      <c r="N461" s="164"/>
    </row>
    <row r="462" s="165" customFormat="true" ht="15" hidden="false" customHeight="false" outlineLevel="0" collapsed="false">
      <c r="A462" s="159" t="n">
        <v>17</v>
      </c>
      <c r="B462" s="160" t="s">
        <v>1167</v>
      </c>
      <c r="C462" s="160" t="s">
        <v>1170</v>
      </c>
      <c r="D462" s="159"/>
      <c r="E462" s="161" t="s">
        <v>940</v>
      </c>
      <c r="F462" s="161" t="s">
        <v>1171</v>
      </c>
      <c r="G462" s="159"/>
      <c r="H462" s="159" t="s">
        <v>19</v>
      </c>
      <c r="I462" s="162" t="n">
        <v>2.4</v>
      </c>
      <c r="J462" s="159"/>
      <c r="K462" s="164"/>
      <c r="L462" s="163" t="s">
        <v>1117</v>
      </c>
      <c r="M462" s="164"/>
      <c r="N462" s="164"/>
    </row>
    <row r="463" s="165" customFormat="true" ht="15" hidden="false" customHeight="false" outlineLevel="0" collapsed="false">
      <c r="A463" s="159" t="n">
        <v>18</v>
      </c>
      <c r="B463" s="160" t="s">
        <v>1172</v>
      </c>
      <c r="C463" s="160" t="s">
        <v>1173</v>
      </c>
      <c r="D463" s="159"/>
      <c r="E463" s="161" t="s">
        <v>692</v>
      </c>
      <c r="F463" s="161" t="s">
        <v>1174</v>
      </c>
      <c r="G463" s="159"/>
      <c r="H463" s="159" t="s">
        <v>19</v>
      </c>
      <c r="I463" s="162" t="n">
        <v>6.045</v>
      </c>
      <c r="J463" s="159"/>
      <c r="K463" s="163"/>
      <c r="L463" s="163" t="s">
        <v>1117</v>
      </c>
      <c r="M463" s="163"/>
      <c r="N463" s="164"/>
    </row>
    <row r="464" s="165" customFormat="true" ht="15" hidden="false" customHeight="false" outlineLevel="0" collapsed="false">
      <c r="A464" s="159" t="n">
        <v>19</v>
      </c>
      <c r="B464" s="160" t="s">
        <v>1172</v>
      </c>
      <c r="C464" s="160" t="s">
        <v>1175</v>
      </c>
      <c r="D464" s="159"/>
      <c r="E464" s="161" t="s">
        <v>1125</v>
      </c>
      <c r="F464" s="161" t="s">
        <v>1176</v>
      </c>
      <c r="G464" s="159"/>
      <c r="H464" s="159" t="s">
        <v>19</v>
      </c>
      <c r="I464" s="162" t="n">
        <v>3.3</v>
      </c>
      <c r="J464" s="159"/>
      <c r="K464" s="163"/>
      <c r="L464" s="163" t="s">
        <v>1117</v>
      </c>
      <c r="M464" s="163"/>
      <c r="N464" s="164"/>
    </row>
    <row r="465" s="165" customFormat="true" ht="15" hidden="false" customHeight="false" outlineLevel="0" collapsed="false">
      <c r="A465" s="159" t="n">
        <v>20</v>
      </c>
      <c r="B465" s="160" t="s">
        <v>1172</v>
      </c>
      <c r="C465" s="160" t="s">
        <v>1177</v>
      </c>
      <c r="D465" s="159"/>
      <c r="E465" s="161" t="s">
        <v>692</v>
      </c>
      <c r="F465" s="161" t="s">
        <v>1178</v>
      </c>
      <c r="G465" s="159"/>
      <c r="H465" s="159" t="s">
        <v>19</v>
      </c>
      <c r="I465" s="162" t="n">
        <v>9.1</v>
      </c>
      <c r="J465" s="159"/>
      <c r="K465" s="163"/>
      <c r="L465" s="163" t="s">
        <v>1122</v>
      </c>
      <c r="M465" s="163"/>
      <c r="N465" s="164"/>
    </row>
    <row r="466" s="165" customFormat="true" ht="15" hidden="false" customHeight="false" outlineLevel="0" collapsed="false">
      <c r="A466" s="159" t="n">
        <v>21</v>
      </c>
      <c r="B466" s="160" t="s">
        <v>1179</v>
      </c>
      <c r="C466" s="160" t="s">
        <v>1180</v>
      </c>
      <c r="D466" s="159"/>
      <c r="E466" s="161" t="s">
        <v>1149</v>
      </c>
      <c r="F466" s="161" t="s">
        <v>1181</v>
      </c>
      <c r="G466" s="159"/>
      <c r="H466" s="159" t="s">
        <v>19</v>
      </c>
      <c r="I466" s="162" t="n">
        <v>6.19</v>
      </c>
      <c r="J466" s="159"/>
      <c r="K466" s="163"/>
      <c r="L466" s="163" t="s">
        <v>1117</v>
      </c>
      <c r="M466" s="163"/>
      <c r="N466" s="164"/>
    </row>
    <row r="467" s="165" customFormat="true" ht="15" hidden="false" customHeight="false" outlineLevel="0" collapsed="false">
      <c r="A467" s="159" t="n">
        <v>22</v>
      </c>
      <c r="B467" s="160" t="s">
        <v>1182</v>
      </c>
      <c r="C467" s="160" t="s">
        <v>1183</v>
      </c>
      <c r="D467" s="159"/>
      <c r="E467" s="161" t="s">
        <v>307</v>
      </c>
      <c r="F467" s="161" t="s">
        <v>1184</v>
      </c>
      <c r="G467" s="159"/>
      <c r="H467" s="159" t="s">
        <v>19</v>
      </c>
      <c r="I467" s="162" t="n">
        <v>1.2</v>
      </c>
      <c r="J467" s="159"/>
      <c r="K467" s="163"/>
      <c r="L467" s="163" t="s">
        <v>1117</v>
      </c>
      <c r="M467" s="163"/>
      <c r="N467" s="164"/>
    </row>
    <row r="468" s="165" customFormat="true" ht="15" hidden="false" customHeight="false" outlineLevel="0" collapsed="false">
      <c r="A468" s="159" t="n">
        <v>23</v>
      </c>
      <c r="B468" s="160" t="s">
        <v>1185</v>
      </c>
      <c r="C468" s="160" t="s">
        <v>1186</v>
      </c>
      <c r="D468" s="159"/>
      <c r="E468" s="161" t="s">
        <v>1187</v>
      </c>
      <c r="F468" s="161" t="s">
        <v>1188</v>
      </c>
      <c r="G468" s="159"/>
      <c r="H468" s="159" t="s">
        <v>19</v>
      </c>
      <c r="I468" s="162" t="n">
        <v>4.9</v>
      </c>
      <c r="J468" s="159"/>
      <c r="K468" s="163"/>
      <c r="L468" s="163" t="s">
        <v>1117</v>
      </c>
      <c r="M468" s="163"/>
      <c r="N468" s="164"/>
    </row>
    <row r="469" s="165" customFormat="true" ht="15" hidden="false" customHeight="false" outlineLevel="0" collapsed="false">
      <c r="A469" s="159" t="n">
        <v>24</v>
      </c>
      <c r="B469" s="160" t="s">
        <v>1189</v>
      </c>
      <c r="C469" s="160" t="s">
        <v>1190</v>
      </c>
      <c r="D469" s="159"/>
      <c r="E469" s="161" t="s">
        <v>1149</v>
      </c>
      <c r="F469" s="161" t="s">
        <v>1191</v>
      </c>
      <c r="G469" s="159"/>
      <c r="H469" s="159" t="s">
        <v>19</v>
      </c>
      <c r="I469" s="162" t="n">
        <v>3.9</v>
      </c>
      <c r="J469" s="159"/>
      <c r="K469" s="163"/>
      <c r="L469" s="163" t="s">
        <v>1117</v>
      </c>
      <c r="M469" s="163"/>
      <c r="N469" s="164"/>
    </row>
    <row r="470" s="165" customFormat="true" ht="15" hidden="false" customHeight="false" outlineLevel="0" collapsed="false">
      <c r="A470" s="159" t="n">
        <v>25</v>
      </c>
      <c r="B470" s="160" t="s">
        <v>1192</v>
      </c>
      <c r="C470" s="160" t="s">
        <v>1193</v>
      </c>
      <c r="D470" s="159"/>
      <c r="E470" s="161" t="s">
        <v>1144</v>
      </c>
      <c r="F470" s="161" t="s">
        <v>1194</v>
      </c>
      <c r="G470" s="159"/>
      <c r="H470" s="159" t="s">
        <v>19</v>
      </c>
      <c r="I470" s="162" t="n">
        <v>0.655</v>
      </c>
      <c r="J470" s="159"/>
      <c r="K470" s="163"/>
      <c r="L470" s="163" t="s">
        <v>1117</v>
      </c>
      <c r="M470" s="163"/>
      <c r="N470" s="164"/>
    </row>
    <row r="471" s="165" customFormat="true" ht="15" hidden="false" customHeight="false" outlineLevel="0" collapsed="false">
      <c r="A471" s="159" t="n">
        <v>26</v>
      </c>
      <c r="B471" s="160" t="s">
        <v>1195</v>
      </c>
      <c r="C471" s="160" t="s">
        <v>1196</v>
      </c>
      <c r="D471" s="159"/>
      <c r="E471" s="161" t="s">
        <v>307</v>
      </c>
      <c r="F471" s="161" t="s">
        <v>1197</v>
      </c>
      <c r="G471" s="159"/>
      <c r="H471" s="159" t="s">
        <v>19</v>
      </c>
      <c r="I471" s="162" t="n">
        <v>1.4</v>
      </c>
      <c r="J471" s="159"/>
      <c r="K471" s="163"/>
      <c r="L471" s="163" t="s">
        <v>1117</v>
      </c>
      <c r="M471" s="163"/>
      <c r="N471" s="164"/>
    </row>
    <row r="472" s="165" customFormat="true" ht="15" hidden="false" customHeight="false" outlineLevel="0" collapsed="false">
      <c r="A472" s="159" t="n">
        <v>27</v>
      </c>
      <c r="B472" s="160" t="s">
        <v>1198</v>
      </c>
      <c r="C472" s="160" t="s">
        <v>1199</v>
      </c>
      <c r="D472" s="159"/>
      <c r="E472" s="161" t="s">
        <v>692</v>
      </c>
      <c r="F472" s="161" t="s">
        <v>1200</v>
      </c>
      <c r="G472" s="159"/>
      <c r="H472" s="159" t="s">
        <v>19</v>
      </c>
      <c r="I472" s="162" t="n">
        <v>9.1</v>
      </c>
      <c r="J472" s="159"/>
      <c r="K472" s="163"/>
      <c r="L472" s="163" t="s">
        <v>1122</v>
      </c>
      <c r="M472" s="163"/>
      <c r="N472" s="164"/>
    </row>
    <row r="473" s="165" customFormat="true" ht="15" hidden="false" customHeight="false" outlineLevel="0" collapsed="false">
      <c r="A473" s="159" t="n">
        <v>28</v>
      </c>
      <c r="B473" s="160" t="s">
        <v>1201</v>
      </c>
      <c r="C473" s="160" t="s">
        <v>1202</v>
      </c>
      <c r="D473" s="159"/>
      <c r="E473" s="161" t="s">
        <v>1125</v>
      </c>
      <c r="F473" s="161" t="s">
        <v>1203</v>
      </c>
      <c r="G473" s="159" t="s">
        <v>284</v>
      </c>
      <c r="H473" s="159"/>
      <c r="I473" s="169" t="n">
        <v>0</v>
      </c>
      <c r="J473" s="161" t="n">
        <v>46</v>
      </c>
      <c r="K473" s="163"/>
      <c r="L473" s="164"/>
      <c r="M473" s="164"/>
      <c r="N473" s="164"/>
    </row>
    <row r="474" s="165" customFormat="true" ht="15" hidden="false" customHeight="false" outlineLevel="0" collapsed="false">
      <c r="A474" s="159" t="n">
        <v>29</v>
      </c>
      <c r="B474" s="160" t="s">
        <v>1204</v>
      </c>
      <c r="C474" s="160" t="s">
        <v>1205</v>
      </c>
      <c r="D474" s="159"/>
      <c r="E474" s="161" t="s">
        <v>1206</v>
      </c>
      <c r="F474" s="161" t="s">
        <v>1207</v>
      </c>
      <c r="G474" s="159" t="s">
        <v>284</v>
      </c>
      <c r="H474" s="159"/>
      <c r="I474" s="169" t="n">
        <v>0</v>
      </c>
      <c r="J474" s="161" t="n">
        <v>16</v>
      </c>
      <c r="K474" s="163"/>
      <c r="L474" s="164"/>
      <c r="M474" s="164"/>
      <c r="N474" s="164"/>
    </row>
    <row r="475" s="165" customFormat="true" ht="15" hidden="false" customHeight="false" outlineLevel="0" collapsed="false">
      <c r="A475" s="159" t="n">
        <v>30</v>
      </c>
      <c r="B475" s="160" t="s">
        <v>1208</v>
      </c>
      <c r="C475" s="160" t="s">
        <v>1209</v>
      </c>
      <c r="D475" s="159"/>
      <c r="E475" s="161" t="s">
        <v>307</v>
      </c>
      <c r="F475" s="161" t="s">
        <v>1210</v>
      </c>
      <c r="G475" s="159"/>
      <c r="H475" s="159" t="s">
        <v>19</v>
      </c>
      <c r="I475" s="162" t="n">
        <v>1.1</v>
      </c>
      <c r="J475" s="159"/>
      <c r="K475" s="163"/>
      <c r="L475" s="163" t="s">
        <v>1117</v>
      </c>
      <c r="M475" s="163"/>
      <c r="N475" s="164"/>
    </row>
    <row r="476" s="165" customFormat="true" ht="15" hidden="false" customHeight="false" outlineLevel="0" collapsed="false">
      <c r="A476" s="159" t="n">
        <v>31</v>
      </c>
      <c r="B476" s="160" t="s">
        <v>1211</v>
      </c>
      <c r="C476" s="160" t="s">
        <v>1212</v>
      </c>
      <c r="D476" s="159"/>
      <c r="E476" s="161" t="s">
        <v>307</v>
      </c>
      <c r="F476" s="161" t="s">
        <v>1213</v>
      </c>
      <c r="G476" s="159"/>
      <c r="H476" s="159" t="s">
        <v>19</v>
      </c>
      <c r="I476" s="162" t="n">
        <v>1.4</v>
      </c>
      <c r="J476" s="159"/>
      <c r="K476" s="163"/>
      <c r="L476" s="163" t="s">
        <v>1117</v>
      </c>
      <c r="M476" s="163"/>
      <c r="N476" s="164"/>
    </row>
    <row r="477" s="165" customFormat="true" ht="15" hidden="false" customHeight="false" outlineLevel="0" collapsed="false">
      <c r="A477" s="159" t="n">
        <v>32</v>
      </c>
      <c r="B477" s="160" t="s">
        <v>1214</v>
      </c>
      <c r="C477" s="160" t="s">
        <v>1215</v>
      </c>
      <c r="D477" s="159"/>
      <c r="E477" s="161" t="s">
        <v>1216</v>
      </c>
      <c r="F477" s="161" t="s">
        <v>1217</v>
      </c>
      <c r="G477" s="159"/>
      <c r="H477" s="159" t="s">
        <v>19</v>
      </c>
      <c r="I477" s="162" t="n">
        <v>0.65</v>
      </c>
      <c r="J477" s="159"/>
      <c r="K477" s="163"/>
      <c r="L477" s="163" t="s">
        <v>1117</v>
      </c>
      <c r="M477" s="163"/>
      <c r="N477" s="164"/>
    </row>
    <row r="478" s="165" customFormat="true" ht="15" hidden="false" customHeight="false" outlineLevel="0" collapsed="false">
      <c r="A478" s="159" t="n">
        <v>33</v>
      </c>
      <c r="B478" s="160" t="s">
        <v>1218</v>
      </c>
      <c r="C478" s="160" t="s">
        <v>1219</v>
      </c>
      <c r="D478" s="159"/>
      <c r="E478" s="161" t="s">
        <v>1220</v>
      </c>
      <c r="F478" s="161" t="s">
        <v>1221</v>
      </c>
      <c r="G478" s="159" t="s">
        <v>284</v>
      </c>
      <c r="H478" s="159"/>
      <c r="I478" s="169" t="n">
        <v>0</v>
      </c>
      <c r="J478" s="161" t="n">
        <v>16</v>
      </c>
      <c r="K478" s="163"/>
      <c r="L478" s="164"/>
      <c r="M478" s="164"/>
      <c r="N478" s="164"/>
    </row>
    <row r="479" s="165" customFormat="true" ht="15" hidden="false" customHeight="false" outlineLevel="0" collapsed="false">
      <c r="A479" s="159" t="n">
        <v>34</v>
      </c>
      <c r="B479" s="160" t="s">
        <v>1218</v>
      </c>
      <c r="C479" s="160" t="s">
        <v>1222</v>
      </c>
      <c r="D479" s="159"/>
      <c r="E479" s="161" t="s">
        <v>1220</v>
      </c>
      <c r="F479" s="161" t="s">
        <v>1223</v>
      </c>
      <c r="G479" s="159" t="s">
        <v>284</v>
      </c>
      <c r="H479" s="159"/>
      <c r="I479" s="169" t="n">
        <v>0</v>
      </c>
      <c r="J479" s="161" t="n">
        <v>16</v>
      </c>
      <c r="K479" s="163"/>
      <c r="L479" s="164"/>
      <c r="M479" s="164"/>
      <c r="N479" s="164"/>
    </row>
    <row r="480" s="165" customFormat="true" ht="15" hidden="false" customHeight="false" outlineLevel="0" collapsed="false">
      <c r="A480" s="159" t="n">
        <v>35</v>
      </c>
      <c r="B480" s="160" t="s">
        <v>1224</v>
      </c>
      <c r="C480" s="160" t="s">
        <v>1225</v>
      </c>
      <c r="D480" s="159"/>
      <c r="E480" s="161" t="s">
        <v>1125</v>
      </c>
      <c r="F480" s="161" t="s">
        <v>1226</v>
      </c>
      <c r="G480" s="159" t="s">
        <v>284</v>
      </c>
      <c r="H480" s="159"/>
      <c r="I480" s="169" t="n">
        <v>0</v>
      </c>
      <c r="J480" s="161" t="n">
        <v>25</v>
      </c>
      <c r="K480" s="163"/>
      <c r="L480" s="164"/>
      <c r="M480" s="164"/>
      <c r="N480" s="164" t="s">
        <v>1227</v>
      </c>
    </row>
    <row r="481" s="165" customFormat="true" ht="15" hidden="false" customHeight="false" outlineLevel="0" collapsed="false">
      <c r="A481" s="159" t="n">
        <v>36</v>
      </c>
      <c r="B481" s="160" t="s">
        <v>1228</v>
      </c>
      <c r="C481" s="160" t="s">
        <v>1229</v>
      </c>
      <c r="D481" s="159"/>
      <c r="E481" s="161" t="s">
        <v>307</v>
      </c>
      <c r="F481" s="161" t="s">
        <v>1230</v>
      </c>
      <c r="G481" s="159"/>
      <c r="H481" s="159" t="s">
        <v>19</v>
      </c>
      <c r="I481" s="162" t="n">
        <v>1.1</v>
      </c>
      <c r="J481" s="159"/>
      <c r="K481" s="163"/>
      <c r="L481" s="163" t="s">
        <v>1117</v>
      </c>
      <c r="M481" s="163"/>
      <c r="N481" s="164"/>
    </row>
    <row r="482" s="165" customFormat="true" ht="15" hidden="false" customHeight="false" outlineLevel="0" collapsed="false">
      <c r="A482" s="159" t="n">
        <v>37</v>
      </c>
      <c r="B482" s="160" t="s">
        <v>1231</v>
      </c>
      <c r="C482" s="160" t="s">
        <v>1232</v>
      </c>
      <c r="D482" s="159"/>
      <c r="E482" s="161" t="s">
        <v>692</v>
      </c>
      <c r="F482" s="161" t="s">
        <v>1233</v>
      </c>
      <c r="G482" s="159"/>
      <c r="H482" s="159" t="s">
        <v>19</v>
      </c>
      <c r="I482" s="162" t="n">
        <v>8.4</v>
      </c>
      <c r="J482" s="159"/>
      <c r="K482" s="164"/>
      <c r="L482" s="163" t="s">
        <v>1117</v>
      </c>
      <c r="M482" s="164"/>
      <c r="N482" s="164"/>
    </row>
    <row r="483" s="165" customFormat="true" ht="15" hidden="false" customHeight="false" outlineLevel="0" collapsed="false">
      <c r="A483" s="159" t="n">
        <v>38</v>
      </c>
      <c r="B483" s="160" t="s">
        <v>1231</v>
      </c>
      <c r="C483" s="160" t="s">
        <v>1234</v>
      </c>
      <c r="D483" s="159"/>
      <c r="E483" s="161" t="s">
        <v>1159</v>
      </c>
      <c r="F483" s="161" t="s">
        <v>1235</v>
      </c>
      <c r="G483" s="159"/>
      <c r="H483" s="159" t="s">
        <v>19</v>
      </c>
      <c r="I483" s="162" t="n">
        <v>14.5</v>
      </c>
      <c r="J483" s="159"/>
      <c r="K483" s="164"/>
      <c r="L483" s="163" t="s">
        <v>1122</v>
      </c>
      <c r="M483" s="164"/>
      <c r="N483" s="164"/>
    </row>
    <row r="484" s="165" customFormat="true" ht="15" hidden="false" customHeight="false" outlineLevel="0" collapsed="false">
      <c r="A484" s="159" t="n">
        <v>39</v>
      </c>
      <c r="B484" s="160" t="s">
        <v>1236</v>
      </c>
      <c r="C484" s="160" t="s">
        <v>1237</v>
      </c>
      <c r="D484" s="159"/>
      <c r="E484" s="161" t="s">
        <v>1238</v>
      </c>
      <c r="F484" s="161" t="s">
        <v>1239</v>
      </c>
      <c r="G484" s="159"/>
      <c r="H484" s="159" t="s">
        <v>19</v>
      </c>
      <c r="I484" s="162" t="n">
        <v>0.795</v>
      </c>
      <c r="J484" s="159"/>
      <c r="K484" s="163"/>
      <c r="L484" s="163" t="s">
        <v>1117</v>
      </c>
      <c r="M484" s="163"/>
      <c r="N484" s="164"/>
    </row>
    <row r="485" s="165" customFormat="true" ht="15" hidden="false" customHeight="false" outlineLevel="0" collapsed="false">
      <c r="A485" s="159" t="n">
        <v>40</v>
      </c>
      <c r="B485" s="160" t="s">
        <v>1240</v>
      </c>
      <c r="C485" s="160" t="s">
        <v>1241</v>
      </c>
      <c r="D485" s="159"/>
      <c r="E485" s="161" t="s">
        <v>1242</v>
      </c>
      <c r="F485" s="161" t="s">
        <v>1243</v>
      </c>
      <c r="G485" s="159"/>
      <c r="H485" s="159" t="s">
        <v>19</v>
      </c>
      <c r="I485" s="162" t="n">
        <v>9.2</v>
      </c>
      <c r="J485" s="159"/>
      <c r="K485" s="163"/>
      <c r="L485" s="163" t="s">
        <v>1122</v>
      </c>
      <c r="M485" s="163"/>
      <c r="N485" s="164"/>
    </row>
    <row r="486" s="165" customFormat="true" ht="15" hidden="false" customHeight="false" outlineLevel="0" collapsed="false">
      <c r="A486" s="159" t="n">
        <v>41</v>
      </c>
      <c r="B486" s="160" t="s">
        <v>1244</v>
      </c>
      <c r="C486" s="160" t="s">
        <v>1245</v>
      </c>
      <c r="D486" s="159"/>
      <c r="E486" s="161" t="s">
        <v>1220</v>
      </c>
      <c r="F486" s="161" t="s">
        <v>1246</v>
      </c>
      <c r="G486" s="159" t="s">
        <v>284</v>
      </c>
      <c r="H486" s="159"/>
      <c r="I486" s="169" t="n">
        <v>0</v>
      </c>
      <c r="J486" s="161" t="n">
        <v>16</v>
      </c>
      <c r="K486" s="163"/>
      <c r="L486" s="164"/>
      <c r="M486" s="164"/>
      <c r="N486" s="164"/>
    </row>
    <row r="487" s="165" customFormat="true" ht="15" hidden="false" customHeight="false" outlineLevel="0" collapsed="false">
      <c r="A487" s="159" t="n">
        <v>42</v>
      </c>
      <c r="B487" s="160" t="s">
        <v>1244</v>
      </c>
      <c r="C487" s="160" t="s">
        <v>1247</v>
      </c>
      <c r="D487" s="159"/>
      <c r="E487" s="161" t="s">
        <v>940</v>
      </c>
      <c r="F487" s="161" t="s">
        <v>1248</v>
      </c>
      <c r="G487" s="159" t="s">
        <v>284</v>
      </c>
      <c r="H487" s="159"/>
      <c r="I487" s="169" t="n">
        <v>0</v>
      </c>
      <c r="J487" s="161" t="n">
        <v>29</v>
      </c>
      <c r="K487" s="163"/>
      <c r="L487" s="164"/>
      <c r="M487" s="164"/>
      <c r="N487" s="164"/>
    </row>
    <row r="488" s="165" customFormat="true" ht="15" hidden="false" customHeight="false" outlineLevel="0" collapsed="false">
      <c r="A488" s="159" t="n">
        <v>43</v>
      </c>
      <c r="B488" s="160" t="s">
        <v>1244</v>
      </c>
      <c r="C488" s="160" t="s">
        <v>1249</v>
      </c>
      <c r="D488" s="159"/>
      <c r="E488" s="161" t="s">
        <v>1125</v>
      </c>
      <c r="F488" s="161" t="s">
        <v>1250</v>
      </c>
      <c r="G488" s="159"/>
      <c r="H488" s="159" t="s">
        <v>19</v>
      </c>
      <c r="I488" s="162" t="n">
        <v>4.76</v>
      </c>
      <c r="J488" s="159"/>
      <c r="K488" s="163"/>
      <c r="L488" s="163" t="s">
        <v>1117</v>
      </c>
      <c r="M488" s="163"/>
      <c r="N488" s="164"/>
    </row>
    <row r="489" s="165" customFormat="true" ht="15" hidden="false" customHeight="false" outlineLevel="0" collapsed="false">
      <c r="A489" s="159" t="n">
        <v>44</v>
      </c>
      <c r="B489" s="160" t="s">
        <v>1244</v>
      </c>
      <c r="C489" s="160" t="s">
        <v>1251</v>
      </c>
      <c r="D489" s="159"/>
      <c r="E489" s="161" t="s">
        <v>692</v>
      </c>
      <c r="F489" s="161" t="s">
        <v>1252</v>
      </c>
      <c r="G489" s="159"/>
      <c r="H489" s="159" t="s">
        <v>19</v>
      </c>
      <c r="I489" s="162" t="n">
        <v>15.15</v>
      </c>
      <c r="J489" s="159"/>
      <c r="K489" s="164"/>
      <c r="L489" s="163" t="s">
        <v>1122</v>
      </c>
      <c r="M489" s="164"/>
      <c r="N489" s="164"/>
    </row>
    <row r="490" s="165" customFormat="true" ht="15" hidden="false" customHeight="false" outlineLevel="0" collapsed="false">
      <c r="A490" s="159" t="n">
        <v>45</v>
      </c>
      <c r="B490" s="160" t="s">
        <v>1253</v>
      </c>
      <c r="C490" s="160" t="s">
        <v>1254</v>
      </c>
      <c r="D490" s="159"/>
      <c r="E490" s="161" t="s">
        <v>940</v>
      </c>
      <c r="F490" s="161" t="s">
        <v>1255</v>
      </c>
      <c r="G490" s="159"/>
      <c r="H490" s="159" t="s">
        <v>19</v>
      </c>
      <c r="I490" s="162" t="n">
        <v>2</v>
      </c>
      <c r="J490" s="159"/>
      <c r="K490" s="163"/>
      <c r="L490" s="163" t="s">
        <v>1117</v>
      </c>
      <c r="M490" s="163"/>
      <c r="N490" s="164"/>
    </row>
    <row r="491" s="165" customFormat="true" ht="15" hidden="false" customHeight="false" outlineLevel="0" collapsed="false">
      <c r="A491" s="159" t="n">
        <v>46</v>
      </c>
      <c r="B491" s="160" t="s">
        <v>1256</v>
      </c>
      <c r="C491" s="160" t="s">
        <v>1257</v>
      </c>
      <c r="D491" s="159"/>
      <c r="E491" s="161" t="s">
        <v>692</v>
      </c>
      <c r="F491" s="161" t="s">
        <v>1258</v>
      </c>
      <c r="G491" s="159"/>
      <c r="H491" s="159" t="s">
        <v>19</v>
      </c>
      <c r="I491" s="162" t="n">
        <v>14.7</v>
      </c>
      <c r="J491" s="159"/>
      <c r="K491" s="163"/>
      <c r="L491" s="163" t="s">
        <v>1122</v>
      </c>
      <c r="M491" s="163"/>
      <c r="N491" s="164"/>
    </row>
    <row r="492" s="165" customFormat="true" ht="15" hidden="false" customHeight="false" outlineLevel="0" collapsed="false">
      <c r="A492" s="159" t="n">
        <v>47</v>
      </c>
      <c r="B492" s="160" t="s">
        <v>1256</v>
      </c>
      <c r="C492" s="160" t="s">
        <v>1259</v>
      </c>
      <c r="D492" s="159"/>
      <c r="E492" s="161" t="s">
        <v>692</v>
      </c>
      <c r="F492" s="161" t="s">
        <v>1260</v>
      </c>
      <c r="G492" s="159"/>
      <c r="H492" s="159" t="s">
        <v>19</v>
      </c>
      <c r="I492" s="162" t="n">
        <v>14.55</v>
      </c>
      <c r="J492" s="159"/>
      <c r="K492" s="163"/>
      <c r="L492" s="163" t="s">
        <v>1122</v>
      </c>
      <c r="M492" s="163"/>
      <c r="N492" s="164"/>
    </row>
    <row r="493" s="165" customFormat="true" ht="15" hidden="false" customHeight="false" outlineLevel="0" collapsed="false">
      <c r="A493" s="159" t="n">
        <v>48</v>
      </c>
      <c r="B493" s="160" t="s">
        <v>1261</v>
      </c>
      <c r="C493" s="160" t="s">
        <v>1262</v>
      </c>
      <c r="D493" s="159"/>
      <c r="E493" s="161" t="s">
        <v>1125</v>
      </c>
      <c r="F493" s="161" t="s">
        <v>1263</v>
      </c>
      <c r="G493" s="159"/>
      <c r="H493" s="159" t="s">
        <v>19</v>
      </c>
      <c r="I493" s="162" t="n">
        <v>13</v>
      </c>
      <c r="J493" s="159"/>
      <c r="K493" s="163"/>
      <c r="L493" s="163" t="s">
        <v>1122</v>
      </c>
      <c r="M493" s="163"/>
      <c r="N493" s="164"/>
    </row>
    <row r="494" s="165" customFormat="true" ht="15" hidden="false" customHeight="false" outlineLevel="0" collapsed="false">
      <c r="A494" s="159" t="n">
        <v>49</v>
      </c>
      <c r="B494" s="160" t="s">
        <v>1264</v>
      </c>
      <c r="C494" s="160" t="s">
        <v>1265</v>
      </c>
      <c r="D494" s="159"/>
      <c r="E494" s="161" t="s">
        <v>307</v>
      </c>
      <c r="F494" s="161" t="s">
        <v>1266</v>
      </c>
      <c r="G494" s="159"/>
      <c r="H494" s="159" t="s">
        <v>19</v>
      </c>
      <c r="I494" s="162" t="n">
        <v>1.15</v>
      </c>
      <c r="J494" s="159"/>
      <c r="K494" s="163"/>
      <c r="L494" s="163" t="s">
        <v>1117</v>
      </c>
      <c r="M494" s="163"/>
      <c r="N494" s="164"/>
    </row>
    <row r="495" s="165" customFormat="true" ht="15" hidden="false" customHeight="false" outlineLevel="0" collapsed="false">
      <c r="A495" s="159" t="n">
        <v>50</v>
      </c>
      <c r="B495" s="160" t="s">
        <v>1267</v>
      </c>
      <c r="C495" s="160" t="s">
        <v>1268</v>
      </c>
      <c r="D495" s="159"/>
      <c r="E495" s="161" t="s">
        <v>1269</v>
      </c>
      <c r="F495" s="161" t="s">
        <v>1270</v>
      </c>
      <c r="G495" s="159"/>
      <c r="H495" s="159" t="s">
        <v>19</v>
      </c>
      <c r="I495" s="162" t="n">
        <v>2.255</v>
      </c>
      <c r="J495" s="159"/>
      <c r="K495" s="163"/>
      <c r="L495" s="163" t="s">
        <v>1117</v>
      </c>
      <c r="M495" s="163"/>
      <c r="N495" s="164"/>
    </row>
    <row r="496" s="165" customFormat="true" ht="15" hidden="false" customHeight="false" outlineLevel="0" collapsed="false">
      <c r="A496" s="159" t="n">
        <v>51</v>
      </c>
      <c r="B496" s="160" t="s">
        <v>1267</v>
      </c>
      <c r="C496" s="160" t="s">
        <v>1271</v>
      </c>
      <c r="D496" s="159"/>
      <c r="E496" s="161" t="s">
        <v>1272</v>
      </c>
      <c r="F496" s="161" t="s">
        <v>1273</v>
      </c>
      <c r="G496" s="159"/>
      <c r="H496" s="159" t="s">
        <v>19</v>
      </c>
      <c r="I496" s="162" t="n">
        <v>6.95</v>
      </c>
      <c r="J496" s="159"/>
      <c r="K496" s="164"/>
      <c r="L496" s="163" t="s">
        <v>1122</v>
      </c>
      <c r="M496" s="164"/>
      <c r="N496" s="164"/>
    </row>
    <row r="497" s="165" customFormat="true" ht="15" hidden="false" customHeight="false" outlineLevel="0" collapsed="false">
      <c r="A497" s="159" t="n">
        <v>52</v>
      </c>
      <c r="B497" s="160" t="s">
        <v>1274</v>
      </c>
      <c r="C497" s="160" t="s">
        <v>1275</v>
      </c>
      <c r="D497" s="159"/>
      <c r="E497" s="161" t="s">
        <v>1276</v>
      </c>
      <c r="F497" s="161" t="s">
        <v>1277</v>
      </c>
      <c r="G497" s="159" t="s">
        <v>284</v>
      </c>
      <c r="H497" s="159"/>
      <c r="I497" s="169" t="n">
        <v>0</v>
      </c>
      <c r="J497" s="161" t="n">
        <v>27</v>
      </c>
      <c r="K497" s="163"/>
      <c r="L497" s="164"/>
      <c r="M497" s="164"/>
      <c r="N497" s="164"/>
    </row>
    <row r="498" s="165" customFormat="true" ht="15" hidden="false" customHeight="false" outlineLevel="0" collapsed="false">
      <c r="A498" s="159" t="n">
        <v>53</v>
      </c>
      <c r="B498" s="160" t="s">
        <v>1274</v>
      </c>
      <c r="C498" s="160" t="s">
        <v>1278</v>
      </c>
      <c r="D498" s="159"/>
      <c r="E498" s="161" t="s">
        <v>1279</v>
      </c>
      <c r="F498" s="161" t="s">
        <v>1280</v>
      </c>
      <c r="G498" s="159" t="s">
        <v>284</v>
      </c>
      <c r="H498" s="159"/>
      <c r="I498" s="169" t="n">
        <v>0</v>
      </c>
      <c r="J498" s="161" t="n">
        <v>51</v>
      </c>
      <c r="K498" s="163"/>
      <c r="L498" s="164"/>
      <c r="M498" s="164"/>
      <c r="N498" s="164"/>
    </row>
    <row r="499" s="165" customFormat="true" ht="15" hidden="false" customHeight="false" outlineLevel="0" collapsed="false">
      <c r="A499" s="159" t="n">
        <v>54</v>
      </c>
      <c r="B499" s="160" t="s">
        <v>1274</v>
      </c>
      <c r="C499" s="160" t="s">
        <v>1281</v>
      </c>
      <c r="D499" s="159"/>
      <c r="E499" s="161" t="s">
        <v>1282</v>
      </c>
      <c r="F499" s="161" t="s">
        <v>1283</v>
      </c>
      <c r="G499" s="159" t="s">
        <v>284</v>
      </c>
      <c r="H499" s="159"/>
      <c r="I499" s="169" t="n">
        <v>0</v>
      </c>
      <c r="J499" s="170" t="n">
        <v>50</v>
      </c>
      <c r="K499" s="163"/>
      <c r="L499" s="163"/>
      <c r="M499" s="163"/>
      <c r="N499" s="164"/>
    </row>
    <row r="500" s="165" customFormat="true" ht="15" hidden="false" customHeight="false" outlineLevel="0" collapsed="false">
      <c r="A500" s="159" t="n">
        <v>55</v>
      </c>
      <c r="B500" s="160" t="s">
        <v>1284</v>
      </c>
      <c r="C500" s="160" t="s">
        <v>1285</v>
      </c>
      <c r="D500" s="159"/>
      <c r="E500" s="161" t="s">
        <v>307</v>
      </c>
      <c r="F500" s="161" t="s">
        <v>1286</v>
      </c>
      <c r="G500" s="159"/>
      <c r="H500" s="159" t="s">
        <v>19</v>
      </c>
      <c r="I500" s="162" t="n">
        <v>1.1</v>
      </c>
      <c r="J500" s="159"/>
      <c r="K500" s="163"/>
      <c r="L500" s="163" t="s">
        <v>1117</v>
      </c>
      <c r="M500" s="163"/>
      <c r="N500" s="164"/>
    </row>
    <row r="501" s="165" customFormat="true" ht="15" hidden="false" customHeight="false" outlineLevel="0" collapsed="false">
      <c r="A501" s="159" t="n">
        <v>56</v>
      </c>
      <c r="B501" s="160" t="s">
        <v>1287</v>
      </c>
      <c r="C501" s="160" t="s">
        <v>1288</v>
      </c>
      <c r="D501" s="159"/>
      <c r="E501" s="161" t="s">
        <v>1206</v>
      </c>
      <c r="F501" s="161" t="s">
        <v>1289</v>
      </c>
      <c r="G501" s="159" t="s">
        <v>284</v>
      </c>
      <c r="H501" s="159"/>
      <c r="I501" s="169" t="n">
        <v>0</v>
      </c>
      <c r="J501" s="161" t="n">
        <v>16</v>
      </c>
      <c r="K501" s="163"/>
      <c r="L501" s="164"/>
      <c r="M501" s="164"/>
      <c r="N501" s="164"/>
    </row>
    <row r="502" s="165" customFormat="true" ht="15" hidden="false" customHeight="false" outlineLevel="0" collapsed="false">
      <c r="A502" s="159" t="n">
        <v>57</v>
      </c>
      <c r="B502" s="160" t="s">
        <v>1287</v>
      </c>
      <c r="C502" s="160" t="s">
        <v>1290</v>
      </c>
      <c r="D502" s="159"/>
      <c r="E502" s="161" t="s">
        <v>1206</v>
      </c>
      <c r="F502" s="161" t="s">
        <v>1291</v>
      </c>
      <c r="G502" s="159" t="s">
        <v>284</v>
      </c>
      <c r="H502" s="159"/>
      <c r="I502" s="169" t="n">
        <v>0</v>
      </c>
      <c r="J502" s="161" t="n">
        <v>16</v>
      </c>
      <c r="K502" s="163"/>
      <c r="L502" s="164"/>
      <c r="M502" s="164"/>
      <c r="N502" s="164"/>
    </row>
    <row r="503" s="165" customFormat="true" ht="15" hidden="false" customHeight="false" outlineLevel="0" collapsed="false">
      <c r="A503" s="159" t="n">
        <v>58</v>
      </c>
      <c r="B503" s="160" t="s">
        <v>1292</v>
      </c>
      <c r="C503" s="160" t="s">
        <v>1293</v>
      </c>
      <c r="D503" s="159"/>
      <c r="E503" s="161" t="s">
        <v>1133</v>
      </c>
      <c r="F503" s="161" t="s">
        <v>1294</v>
      </c>
      <c r="G503" s="159"/>
      <c r="H503" s="159" t="s">
        <v>19</v>
      </c>
      <c r="I503" s="162" t="n">
        <v>0.99</v>
      </c>
      <c r="J503" s="159"/>
      <c r="K503" s="163"/>
      <c r="L503" s="163" t="s">
        <v>1117</v>
      </c>
      <c r="M503" s="163"/>
      <c r="N503" s="164"/>
    </row>
    <row r="504" s="165" customFormat="true" ht="15" hidden="false" customHeight="false" outlineLevel="0" collapsed="false">
      <c r="A504" s="159" t="n">
        <v>59</v>
      </c>
      <c r="B504" s="160" t="s">
        <v>1295</v>
      </c>
      <c r="C504" s="160" t="s">
        <v>1296</v>
      </c>
      <c r="D504" s="159"/>
      <c r="E504" s="161" t="s">
        <v>1220</v>
      </c>
      <c r="F504" s="161" t="s">
        <v>1297</v>
      </c>
      <c r="G504" s="159"/>
      <c r="H504" s="159" t="s">
        <v>19</v>
      </c>
      <c r="I504" s="162" t="n">
        <v>0.7</v>
      </c>
      <c r="J504" s="159"/>
      <c r="K504" s="163"/>
      <c r="L504" s="163" t="s">
        <v>1117</v>
      </c>
      <c r="M504" s="163"/>
      <c r="N504" s="164"/>
    </row>
    <row r="505" s="165" customFormat="true" ht="15" hidden="false" customHeight="false" outlineLevel="0" collapsed="false">
      <c r="A505" s="159" t="n">
        <v>60</v>
      </c>
      <c r="B505" s="160" t="s">
        <v>1298</v>
      </c>
      <c r="C505" s="160" t="s">
        <v>1299</v>
      </c>
      <c r="D505" s="159"/>
      <c r="E505" s="161" t="s">
        <v>1144</v>
      </c>
      <c r="F505" s="161" t="s">
        <v>1300</v>
      </c>
      <c r="G505" s="159"/>
      <c r="H505" s="159" t="s">
        <v>19</v>
      </c>
      <c r="I505" s="162" t="n">
        <v>0.645</v>
      </c>
      <c r="J505" s="159"/>
      <c r="K505" s="163"/>
      <c r="L505" s="163" t="s">
        <v>1117</v>
      </c>
      <c r="M505" s="163"/>
      <c r="N505" s="164"/>
    </row>
    <row r="506" s="165" customFormat="true" ht="15" hidden="false" customHeight="false" outlineLevel="0" collapsed="false">
      <c r="A506" s="159" t="n">
        <v>61</v>
      </c>
      <c r="B506" s="160" t="s">
        <v>1301</v>
      </c>
      <c r="C506" s="160" t="s">
        <v>1302</v>
      </c>
      <c r="D506" s="159"/>
      <c r="E506" s="161" t="s">
        <v>1125</v>
      </c>
      <c r="F506" s="161" t="s">
        <v>1303</v>
      </c>
      <c r="G506" s="159"/>
      <c r="H506" s="159" t="s">
        <v>19</v>
      </c>
      <c r="I506" s="162" t="n">
        <v>19.985</v>
      </c>
      <c r="J506" s="159"/>
      <c r="K506" s="164"/>
      <c r="L506" s="163" t="s">
        <v>1122</v>
      </c>
      <c r="M506" s="164"/>
      <c r="N506" s="164"/>
    </row>
    <row r="507" s="165" customFormat="true" ht="15" hidden="false" customHeight="false" outlineLevel="0" collapsed="false">
      <c r="A507" s="159" t="n">
        <v>62</v>
      </c>
      <c r="B507" s="160" t="s">
        <v>1304</v>
      </c>
      <c r="C507" s="160" t="s">
        <v>1305</v>
      </c>
      <c r="D507" s="159"/>
      <c r="E507" s="161" t="s">
        <v>1129</v>
      </c>
      <c r="F507" s="161" t="s">
        <v>1306</v>
      </c>
      <c r="G507" s="159"/>
      <c r="H507" s="159" t="s">
        <v>19</v>
      </c>
      <c r="I507" s="162" t="n">
        <v>0.8</v>
      </c>
      <c r="J507" s="159"/>
      <c r="K507" s="163"/>
      <c r="L507" s="163" t="s">
        <v>1117</v>
      </c>
      <c r="M507" s="163"/>
      <c r="N507" s="164"/>
    </row>
    <row r="508" s="165" customFormat="true" ht="15" hidden="false" customHeight="false" outlineLevel="0" collapsed="false">
      <c r="A508" s="159" t="n">
        <v>63</v>
      </c>
      <c r="B508" s="160" t="s">
        <v>1307</v>
      </c>
      <c r="C508" s="160" t="s">
        <v>1308</v>
      </c>
      <c r="D508" s="159"/>
      <c r="E508" s="161" t="s">
        <v>1216</v>
      </c>
      <c r="F508" s="161" t="s">
        <v>1309</v>
      </c>
      <c r="G508" s="159"/>
      <c r="H508" s="159" t="s">
        <v>19</v>
      </c>
      <c r="I508" s="162" t="n">
        <v>0.5</v>
      </c>
      <c r="J508" s="159"/>
      <c r="K508" s="163"/>
      <c r="L508" s="163" t="s">
        <v>1117</v>
      </c>
      <c r="M508" s="163"/>
      <c r="N508" s="164"/>
    </row>
    <row r="509" s="165" customFormat="true" ht="15" hidden="false" customHeight="false" outlineLevel="0" collapsed="false">
      <c r="A509" s="159" t="n">
        <v>64</v>
      </c>
      <c r="B509" s="160" t="s">
        <v>1310</v>
      </c>
      <c r="C509" s="160" t="s">
        <v>1311</v>
      </c>
      <c r="D509" s="159"/>
      <c r="E509" s="161" t="s">
        <v>1312</v>
      </c>
      <c r="F509" s="161" t="s">
        <v>1313</v>
      </c>
      <c r="G509" s="159"/>
      <c r="H509" s="159" t="s">
        <v>19</v>
      </c>
      <c r="I509" s="162" t="n">
        <v>1.62</v>
      </c>
      <c r="J509" s="159"/>
      <c r="K509" s="163"/>
      <c r="L509" s="163" t="s">
        <v>1117</v>
      </c>
      <c r="M509" s="163"/>
      <c r="N509" s="164"/>
    </row>
    <row r="510" s="165" customFormat="true" ht="15" hidden="false" customHeight="false" outlineLevel="0" collapsed="false">
      <c r="A510" s="159" t="n">
        <v>65</v>
      </c>
      <c r="B510" s="160" t="s">
        <v>1314</v>
      </c>
      <c r="C510" s="160" t="s">
        <v>1315</v>
      </c>
      <c r="D510" s="159"/>
      <c r="E510" s="161" t="s">
        <v>307</v>
      </c>
      <c r="F510" s="161" t="s">
        <v>1316</v>
      </c>
      <c r="G510" s="159"/>
      <c r="H510" s="159" t="s">
        <v>19</v>
      </c>
      <c r="I510" s="162" t="n">
        <v>1.2</v>
      </c>
      <c r="J510" s="159"/>
      <c r="K510" s="163"/>
      <c r="L510" s="163" t="s">
        <v>1117</v>
      </c>
      <c r="M510" s="163"/>
      <c r="N510" s="164"/>
    </row>
    <row r="511" s="165" customFormat="true" ht="15" hidden="false" customHeight="false" outlineLevel="0" collapsed="false">
      <c r="A511" s="159" t="n">
        <v>66</v>
      </c>
      <c r="B511" s="160" t="s">
        <v>1317</v>
      </c>
      <c r="C511" s="160" t="s">
        <v>1318</v>
      </c>
      <c r="D511" s="159"/>
      <c r="E511" s="161" t="s">
        <v>307</v>
      </c>
      <c r="F511" s="161" t="s">
        <v>1319</v>
      </c>
      <c r="G511" s="159"/>
      <c r="H511" s="159" t="s">
        <v>19</v>
      </c>
      <c r="I511" s="162" t="n">
        <v>1.2</v>
      </c>
      <c r="J511" s="159"/>
      <c r="K511" s="163"/>
      <c r="L511" s="163" t="s">
        <v>1117</v>
      </c>
      <c r="M511" s="163"/>
      <c r="N511" s="164"/>
    </row>
    <row r="512" s="165" customFormat="true" ht="15" hidden="false" customHeight="false" outlineLevel="0" collapsed="false">
      <c r="A512" s="159" t="n">
        <v>67</v>
      </c>
      <c r="B512" s="160" t="s">
        <v>1320</v>
      </c>
      <c r="C512" s="160" t="s">
        <v>1321</v>
      </c>
      <c r="D512" s="159"/>
      <c r="E512" s="161" t="s">
        <v>1125</v>
      </c>
      <c r="F512" s="161" t="s">
        <v>1322</v>
      </c>
      <c r="G512" s="159"/>
      <c r="H512" s="159" t="s">
        <v>19</v>
      </c>
      <c r="I512" s="162" t="n">
        <v>1</v>
      </c>
      <c r="J512" s="159"/>
      <c r="K512" s="163"/>
      <c r="L512" s="163" t="s">
        <v>1117</v>
      </c>
      <c r="M512" s="163"/>
      <c r="N512" s="164"/>
    </row>
    <row r="513" s="165" customFormat="true" ht="15" hidden="false" customHeight="false" outlineLevel="0" collapsed="false">
      <c r="A513" s="159" t="n">
        <v>68</v>
      </c>
      <c r="B513" s="160" t="s">
        <v>1323</v>
      </c>
      <c r="C513" s="160" t="s">
        <v>1324</v>
      </c>
      <c r="D513" s="159"/>
      <c r="E513" s="161" t="s">
        <v>307</v>
      </c>
      <c r="F513" s="161" t="s">
        <v>1325</v>
      </c>
      <c r="G513" s="159"/>
      <c r="H513" s="159" t="s">
        <v>19</v>
      </c>
      <c r="I513" s="162" t="n">
        <v>1.2</v>
      </c>
      <c r="J513" s="159"/>
      <c r="K513" s="163"/>
      <c r="L513" s="163" t="s">
        <v>1117</v>
      </c>
      <c r="M513" s="163"/>
      <c r="N513" s="164"/>
    </row>
    <row r="514" s="165" customFormat="true" ht="15" hidden="false" customHeight="false" outlineLevel="0" collapsed="false">
      <c r="A514" s="159" t="n">
        <v>69</v>
      </c>
      <c r="B514" s="160" t="s">
        <v>1326</v>
      </c>
      <c r="C514" s="160" t="s">
        <v>1327</v>
      </c>
      <c r="D514" s="159"/>
      <c r="E514" s="161" t="s">
        <v>1149</v>
      </c>
      <c r="F514" s="161" t="s">
        <v>1328</v>
      </c>
      <c r="G514" s="159"/>
      <c r="H514" s="159" t="s">
        <v>19</v>
      </c>
      <c r="I514" s="162" t="n">
        <v>4</v>
      </c>
      <c r="J514" s="159"/>
      <c r="K514" s="163"/>
      <c r="L514" s="163" t="s">
        <v>1117</v>
      </c>
      <c r="M514" s="163"/>
      <c r="N514" s="164"/>
    </row>
    <row r="515" s="165" customFormat="true" ht="15" hidden="false" customHeight="false" outlineLevel="0" collapsed="false">
      <c r="A515" s="159" t="n">
        <v>70</v>
      </c>
      <c r="B515" s="160" t="s">
        <v>1326</v>
      </c>
      <c r="C515" s="160" t="s">
        <v>1329</v>
      </c>
      <c r="D515" s="159"/>
      <c r="E515" s="161" t="s">
        <v>1149</v>
      </c>
      <c r="F515" s="161" t="s">
        <v>1330</v>
      </c>
      <c r="G515" s="159"/>
      <c r="H515" s="159" t="s">
        <v>19</v>
      </c>
      <c r="I515" s="162" t="n">
        <v>4</v>
      </c>
      <c r="J515" s="159"/>
      <c r="K515" s="163"/>
      <c r="L515" s="163" t="s">
        <v>1117</v>
      </c>
      <c r="M515" s="163"/>
      <c r="N515" s="164"/>
    </row>
    <row r="516" s="165" customFormat="true" ht="15" hidden="false" customHeight="false" outlineLevel="0" collapsed="false">
      <c r="A516" s="159" t="n">
        <v>71</v>
      </c>
      <c r="B516" s="160" t="s">
        <v>1326</v>
      </c>
      <c r="C516" s="160" t="s">
        <v>1331</v>
      </c>
      <c r="D516" s="159"/>
      <c r="E516" s="161" t="s">
        <v>940</v>
      </c>
      <c r="F516" s="161" t="s">
        <v>1332</v>
      </c>
      <c r="G516" s="159"/>
      <c r="H516" s="159" t="s">
        <v>19</v>
      </c>
      <c r="I516" s="162" t="n">
        <v>8</v>
      </c>
      <c r="J516" s="159"/>
      <c r="K516" s="163"/>
      <c r="L516" s="163" t="s">
        <v>1122</v>
      </c>
      <c r="M516" s="163"/>
      <c r="N516" s="164"/>
    </row>
    <row r="517" s="165" customFormat="true" ht="15" hidden="false" customHeight="false" outlineLevel="0" collapsed="false">
      <c r="A517" s="159" t="n">
        <v>72</v>
      </c>
      <c r="B517" s="160" t="s">
        <v>1326</v>
      </c>
      <c r="C517" s="160" t="s">
        <v>1333</v>
      </c>
      <c r="D517" s="159"/>
      <c r="E517" s="161" t="s">
        <v>1272</v>
      </c>
      <c r="F517" s="161" t="s">
        <v>1334</v>
      </c>
      <c r="G517" s="159"/>
      <c r="H517" s="159" t="s">
        <v>19</v>
      </c>
      <c r="I517" s="162" t="n">
        <v>6.95</v>
      </c>
      <c r="J517" s="159"/>
      <c r="K517" s="164"/>
      <c r="L517" s="163" t="s">
        <v>1117</v>
      </c>
      <c r="M517" s="164"/>
      <c r="N517" s="164"/>
    </row>
    <row r="518" s="165" customFormat="true" ht="15" hidden="false" customHeight="false" outlineLevel="0" collapsed="false">
      <c r="A518" s="159" t="n">
        <v>73</v>
      </c>
      <c r="B518" s="160" t="s">
        <v>1335</v>
      </c>
      <c r="C518" s="160" t="s">
        <v>1336</v>
      </c>
      <c r="D518" s="159"/>
      <c r="E518" s="161" t="s">
        <v>1242</v>
      </c>
      <c r="F518" s="161" t="s">
        <v>1337</v>
      </c>
      <c r="G518" s="159"/>
      <c r="H518" s="159" t="s">
        <v>19</v>
      </c>
      <c r="I518" s="162" t="n">
        <v>10.2</v>
      </c>
      <c r="J518" s="159"/>
      <c r="K518" s="163"/>
      <c r="L518" s="163" t="s">
        <v>1122</v>
      </c>
      <c r="M518" s="163"/>
      <c r="N518" s="164"/>
    </row>
    <row r="519" s="165" customFormat="true" ht="15" hidden="false" customHeight="false" outlineLevel="0" collapsed="false">
      <c r="A519" s="159" t="n">
        <v>74</v>
      </c>
      <c r="B519" s="160" t="s">
        <v>1335</v>
      </c>
      <c r="C519" s="160" t="s">
        <v>1338</v>
      </c>
      <c r="D519" s="159"/>
      <c r="E519" s="161" t="s">
        <v>1339</v>
      </c>
      <c r="F519" s="161" t="s">
        <v>1340</v>
      </c>
      <c r="G519" s="159"/>
      <c r="H519" s="159" t="s">
        <v>19</v>
      </c>
      <c r="I519" s="162" t="n">
        <v>0.52</v>
      </c>
      <c r="J519" s="159"/>
      <c r="K519" s="163"/>
      <c r="L519" s="163" t="s">
        <v>1117</v>
      </c>
      <c r="M519" s="163"/>
      <c r="N519" s="164"/>
    </row>
    <row r="520" s="165" customFormat="true" ht="15" hidden="false" customHeight="false" outlineLevel="0" collapsed="false">
      <c r="A520" s="159" t="n">
        <v>75</v>
      </c>
      <c r="B520" s="160" t="s">
        <v>1335</v>
      </c>
      <c r="C520" s="160" t="s">
        <v>1341</v>
      </c>
      <c r="D520" s="159"/>
      <c r="E520" s="161" t="s">
        <v>940</v>
      </c>
      <c r="F520" s="161" t="s">
        <v>1342</v>
      </c>
      <c r="G520" s="159"/>
      <c r="H520" s="159" t="s">
        <v>19</v>
      </c>
      <c r="I520" s="162" t="n">
        <v>7.5</v>
      </c>
      <c r="J520" s="159"/>
      <c r="K520" s="163"/>
      <c r="L520" s="163" t="s">
        <v>1122</v>
      </c>
      <c r="M520" s="163"/>
      <c r="N520" s="164"/>
    </row>
    <row r="521" s="165" customFormat="true" ht="15" hidden="false" customHeight="false" outlineLevel="0" collapsed="false">
      <c r="A521" s="159" t="n">
        <v>76</v>
      </c>
      <c r="B521" s="160" t="s">
        <v>1335</v>
      </c>
      <c r="C521" s="160" t="s">
        <v>1343</v>
      </c>
      <c r="D521" s="159"/>
      <c r="E521" s="161" t="s">
        <v>1344</v>
      </c>
      <c r="F521" s="161" t="s">
        <v>1345</v>
      </c>
      <c r="G521" s="159"/>
      <c r="H521" s="159" t="s">
        <v>19</v>
      </c>
      <c r="I521" s="162" t="n">
        <v>8.3</v>
      </c>
      <c r="J521" s="159"/>
      <c r="K521" s="164"/>
      <c r="L521" s="163" t="s">
        <v>1122</v>
      </c>
      <c r="M521" s="164"/>
      <c r="N521" s="164"/>
    </row>
    <row r="522" s="165" customFormat="true" ht="15" hidden="false" customHeight="false" outlineLevel="0" collapsed="false">
      <c r="A522" s="159" t="n">
        <v>77</v>
      </c>
      <c r="B522" s="160" t="s">
        <v>1335</v>
      </c>
      <c r="C522" s="160" t="s">
        <v>1346</v>
      </c>
      <c r="D522" s="159"/>
      <c r="E522" s="161" t="s">
        <v>1125</v>
      </c>
      <c r="F522" s="161" t="s">
        <v>1347</v>
      </c>
      <c r="G522" s="159"/>
      <c r="H522" s="159" t="s">
        <v>19</v>
      </c>
      <c r="I522" s="162" t="n">
        <v>3</v>
      </c>
      <c r="J522" s="159"/>
      <c r="K522" s="164"/>
      <c r="L522" s="163" t="s">
        <v>1117</v>
      </c>
      <c r="M522" s="164"/>
      <c r="N522" s="164"/>
    </row>
    <row r="523" s="165" customFormat="true" ht="15" hidden="false" customHeight="false" outlineLevel="0" collapsed="false">
      <c r="A523" s="159" t="n">
        <v>78</v>
      </c>
      <c r="B523" s="160" t="s">
        <v>1335</v>
      </c>
      <c r="C523" s="160" t="s">
        <v>1348</v>
      </c>
      <c r="D523" s="159"/>
      <c r="E523" s="161" t="s">
        <v>1125</v>
      </c>
      <c r="F523" s="161" t="s">
        <v>1349</v>
      </c>
      <c r="G523" s="159"/>
      <c r="H523" s="159" t="s">
        <v>19</v>
      </c>
      <c r="I523" s="162" t="n">
        <v>2.5</v>
      </c>
      <c r="J523" s="159"/>
      <c r="K523" s="164"/>
      <c r="L523" s="163" t="s">
        <v>1117</v>
      </c>
      <c r="M523" s="164"/>
      <c r="N523" s="164"/>
    </row>
    <row r="524" s="165" customFormat="true" ht="15" hidden="false" customHeight="false" outlineLevel="0" collapsed="false">
      <c r="A524" s="159" t="n">
        <v>79</v>
      </c>
      <c r="B524" s="160" t="s">
        <v>1350</v>
      </c>
      <c r="C524" s="160" t="s">
        <v>1351</v>
      </c>
      <c r="D524" s="159"/>
      <c r="E524" s="161" t="s">
        <v>307</v>
      </c>
      <c r="F524" s="161" t="s">
        <v>1352</v>
      </c>
      <c r="G524" s="159"/>
      <c r="H524" s="159" t="s">
        <v>19</v>
      </c>
      <c r="I524" s="162" t="n">
        <v>1.1</v>
      </c>
      <c r="J524" s="159"/>
      <c r="K524" s="163"/>
      <c r="L524" s="163" t="s">
        <v>1117</v>
      </c>
      <c r="M524" s="163"/>
      <c r="N524" s="164"/>
    </row>
    <row r="525" s="165" customFormat="true" ht="15" hidden="false" customHeight="false" outlineLevel="0" collapsed="false">
      <c r="A525" s="159" t="n">
        <v>80</v>
      </c>
      <c r="B525" s="160" t="s">
        <v>1353</v>
      </c>
      <c r="C525" s="160" t="s">
        <v>1354</v>
      </c>
      <c r="D525" s="159"/>
      <c r="E525" s="161" t="s">
        <v>1133</v>
      </c>
      <c r="F525" s="161" t="s">
        <v>1355</v>
      </c>
      <c r="G525" s="159"/>
      <c r="H525" s="159" t="s">
        <v>19</v>
      </c>
      <c r="I525" s="162" t="n">
        <v>1.19</v>
      </c>
      <c r="J525" s="159"/>
      <c r="K525" s="163"/>
      <c r="L525" s="163" t="s">
        <v>1117</v>
      </c>
      <c r="M525" s="163"/>
      <c r="N525" s="164"/>
    </row>
    <row r="526" s="165" customFormat="true" ht="15" hidden="false" customHeight="false" outlineLevel="0" collapsed="false">
      <c r="A526" s="159" t="n">
        <v>81</v>
      </c>
      <c r="B526" s="160" t="s">
        <v>1356</v>
      </c>
      <c r="C526" s="160" t="s">
        <v>1357</v>
      </c>
      <c r="D526" s="159"/>
      <c r="E526" s="161" t="s">
        <v>1149</v>
      </c>
      <c r="F526" s="161" t="s">
        <v>1358</v>
      </c>
      <c r="G526" s="159"/>
      <c r="H526" s="159" t="s">
        <v>19</v>
      </c>
      <c r="I526" s="162" t="n">
        <v>4.065</v>
      </c>
      <c r="J526" s="159"/>
      <c r="K526" s="163"/>
      <c r="L526" s="163" t="s">
        <v>1117</v>
      </c>
      <c r="M526" s="163"/>
      <c r="N526" s="164"/>
    </row>
    <row r="527" s="165" customFormat="true" ht="15" hidden="false" customHeight="false" outlineLevel="0" collapsed="false">
      <c r="A527" s="159" t="n">
        <v>82</v>
      </c>
      <c r="B527" s="160" t="s">
        <v>1359</v>
      </c>
      <c r="C527" s="160" t="s">
        <v>1360</v>
      </c>
      <c r="D527" s="159"/>
      <c r="E527" s="161" t="s">
        <v>1361</v>
      </c>
      <c r="F527" s="161" t="s">
        <v>1362</v>
      </c>
      <c r="G527" s="159"/>
      <c r="H527" s="159" t="s">
        <v>19</v>
      </c>
      <c r="I527" s="162" t="n">
        <v>5.9</v>
      </c>
      <c r="J527" s="159"/>
      <c r="K527" s="164"/>
      <c r="L527" s="163" t="s">
        <v>1117</v>
      </c>
      <c r="M527" s="164"/>
      <c r="N527" s="164"/>
    </row>
    <row r="528" s="165" customFormat="true" ht="15" hidden="false" customHeight="false" outlineLevel="0" collapsed="false">
      <c r="A528" s="159" t="n">
        <v>83</v>
      </c>
      <c r="B528" s="160" t="s">
        <v>1363</v>
      </c>
      <c r="C528" s="160" t="s">
        <v>1364</v>
      </c>
      <c r="D528" s="159"/>
      <c r="E528" s="161" t="s">
        <v>307</v>
      </c>
      <c r="F528" s="161" t="s">
        <v>1365</v>
      </c>
      <c r="G528" s="159"/>
      <c r="H528" s="159" t="s">
        <v>19</v>
      </c>
      <c r="I528" s="162" t="n">
        <v>1.1</v>
      </c>
      <c r="J528" s="159"/>
      <c r="K528" s="163"/>
      <c r="L528" s="163" t="s">
        <v>1117</v>
      </c>
      <c r="M528" s="163"/>
      <c r="N528" s="164"/>
    </row>
    <row r="529" s="165" customFormat="true" ht="15" hidden="false" customHeight="false" outlineLevel="0" collapsed="false">
      <c r="A529" s="159" t="n">
        <v>84</v>
      </c>
      <c r="B529" s="160" t="s">
        <v>1366</v>
      </c>
      <c r="C529" s="160" t="s">
        <v>1367</v>
      </c>
      <c r="D529" s="159"/>
      <c r="E529" s="161" t="s">
        <v>1344</v>
      </c>
      <c r="F529" s="161" t="s">
        <v>1368</v>
      </c>
      <c r="G529" s="159"/>
      <c r="H529" s="159" t="s">
        <v>19</v>
      </c>
      <c r="I529" s="162" t="n">
        <v>8.3</v>
      </c>
      <c r="J529" s="159"/>
      <c r="K529" s="164"/>
      <c r="L529" s="163" t="s">
        <v>1122</v>
      </c>
      <c r="M529" s="164"/>
      <c r="N529" s="164"/>
    </row>
    <row r="530" s="165" customFormat="true" ht="15" hidden="false" customHeight="false" outlineLevel="0" collapsed="false">
      <c r="A530" s="159" t="n">
        <v>85</v>
      </c>
      <c r="B530" s="160" t="s">
        <v>1366</v>
      </c>
      <c r="C530" s="160" t="s">
        <v>1369</v>
      </c>
      <c r="D530" s="159"/>
      <c r="E530" s="161" t="s">
        <v>692</v>
      </c>
      <c r="F530" s="161" t="s">
        <v>1370</v>
      </c>
      <c r="G530" s="159"/>
      <c r="H530" s="159" t="s">
        <v>19</v>
      </c>
      <c r="I530" s="162" t="n">
        <v>7.375</v>
      </c>
      <c r="J530" s="159"/>
      <c r="K530" s="164"/>
      <c r="L530" s="163" t="s">
        <v>1117</v>
      </c>
      <c r="M530" s="164"/>
      <c r="N530" s="164"/>
    </row>
    <row r="531" s="165" customFormat="true" ht="15" hidden="false" customHeight="false" outlineLevel="0" collapsed="false">
      <c r="A531" s="159" t="n">
        <v>86</v>
      </c>
      <c r="B531" s="160" t="s">
        <v>1371</v>
      </c>
      <c r="C531" s="160" t="s">
        <v>1372</v>
      </c>
      <c r="D531" s="159"/>
      <c r="E531" s="161" t="s">
        <v>1137</v>
      </c>
      <c r="F531" s="161" t="s">
        <v>1373</v>
      </c>
      <c r="G531" s="159"/>
      <c r="H531" s="159" t="s">
        <v>19</v>
      </c>
      <c r="I531" s="162" t="n">
        <v>5.8</v>
      </c>
      <c r="J531" s="159"/>
      <c r="K531" s="164"/>
      <c r="L531" s="163" t="s">
        <v>1117</v>
      </c>
      <c r="M531" s="164"/>
      <c r="N531" s="164"/>
    </row>
    <row r="532" s="165" customFormat="true" ht="15" hidden="false" customHeight="false" outlineLevel="0" collapsed="false">
      <c r="A532" s="159" t="n">
        <v>87</v>
      </c>
      <c r="B532" s="160" t="s">
        <v>1371</v>
      </c>
      <c r="C532" s="160" t="s">
        <v>1374</v>
      </c>
      <c r="D532" s="159"/>
      <c r="E532" s="161" t="s">
        <v>1125</v>
      </c>
      <c r="F532" s="161" t="s">
        <v>1375</v>
      </c>
      <c r="G532" s="159"/>
      <c r="H532" s="159" t="s">
        <v>19</v>
      </c>
      <c r="I532" s="162" t="n">
        <v>1.9</v>
      </c>
      <c r="J532" s="159"/>
      <c r="K532" s="164"/>
      <c r="L532" s="163" t="s">
        <v>1117</v>
      </c>
      <c r="M532" s="164"/>
      <c r="N532" s="164"/>
    </row>
    <row r="533" s="165" customFormat="true" ht="15" hidden="false" customHeight="false" outlineLevel="0" collapsed="false">
      <c r="A533" s="159" t="n">
        <v>88</v>
      </c>
      <c r="B533" s="160" t="s">
        <v>1371</v>
      </c>
      <c r="C533" s="160" t="s">
        <v>1376</v>
      </c>
      <c r="D533" s="159"/>
      <c r="E533" s="161" t="s">
        <v>1339</v>
      </c>
      <c r="F533" s="161" t="s">
        <v>1377</v>
      </c>
      <c r="G533" s="159"/>
      <c r="H533" s="159" t="s">
        <v>19</v>
      </c>
      <c r="I533" s="162" t="n">
        <v>1.5</v>
      </c>
      <c r="J533" s="159"/>
      <c r="K533" s="164"/>
      <c r="L533" s="163" t="s">
        <v>1117</v>
      </c>
      <c r="M533" s="164"/>
      <c r="N533" s="164"/>
    </row>
    <row r="534" s="165" customFormat="true" ht="15" hidden="false" customHeight="false" outlineLevel="0" collapsed="false">
      <c r="A534" s="159" t="n">
        <v>89</v>
      </c>
      <c r="B534" s="160" t="s">
        <v>1371</v>
      </c>
      <c r="C534" s="160" t="s">
        <v>1378</v>
      </c>
      <c r="D534" s="159"/>
      <c r="E534" s="161" t="s">
        <v>1137</v>
      </c>
      <c r="F534" s="161" t="s">
        <v>1379</v>
      </c>
      <c r="G534" s="159"/>
      <c r="H534" s="159" t="s">
        <v>19</v>
      </c>
      <c r="I534" s="162" t="n">
        <v>5.5</v>
      </c>
      <c r="J534" s="159"/>
      <c r="K534" s="164"/>
      <c r="L534" s="163" t="s">
        <v>1117</v>
      </c>
      <c r="M534" s="164"/>
      <c r="N534" s="164"/>
    </row>
    <row r="535" s="165" customFormat="true" ht="15" hidden="false" customHeight="false" outlineLevel="0" collapsed="false">
      <c r="A535" s="159" t="n">
        <v>90</v>
      </c>
      <c r="B535" s="160" t="s">
        <v>1380</v>
      </c>
      <c r="C535" s="160" t="s">
        <v>1381</v>
      </c>
      <c r="D535" s="159"/>
      <c r="E535" s="161" t="s">
        <v>1125</v>
      </c>
      <c r="F535" s="161" t="s">
        <v>1382</v>
      </c>
      <c r="G535" s="159"/>
      <c r="H535" s="159" t="s">
        <v>19</v>
      </c>
      <c r="I535" s="162" t="n">
        <v>3.135</v>
      </c>
      <c r="J535" s="159"/>
      <c r="K535" s="163"/>
      <c r="L535" s="163" t="s">
        <v>1117</v>
      </c>
      <c r="M535" s="163"/>
      <c r="N535" s="164"/>
    </row>
    <row r="536" s="165" customFormat="true" ht="15" hidden="false" customHeight="false" outlineLevel="0" collapsed="false">
      <c r="A536" s="159" t="n">
        <v>91</v>
      </c>
      <c r="B536" s="160" t="s">
        <v>1383</v>
      </c>
      <c r="C536" s="160" t="s">
        <v>1384</v>
      </c>
      <c r="D536" s="159"/>
      <c r="E536" s="161" t="s">
        <v>307</v>
      </c>
      <c r="F536" s="161" t="s">
        <v>1385</v>
      </c>
      <c r="G536" s="159"/>
      <c r="H536" s="159" t="s">
        <v>19</v>
      </c>
      <c r="I536" s="162" t="n">
        <v>1.1</v>
      </c>
      <c r="J536" s="159"/>
      <c r="K536" s="163"/>
      <c r="L536" s="163" t="s">
        <v>1117</v>
      </c>
      <c r="M536" s="163"/>
      <c r="N536" s="164"/>
    </row>
    <row r="537" s="165" customFormat="true" ht="15" hidden="false" customHeight="false" outlineLevel="0" collapsed="false">
      <c r="A537" s="159" t="n">
        <v>92</v>
      </c>
      <c r="B537" s="160" t="s">
        <v>1386</v>
      </c>
      <c r="C537" s="160" t="s">
        <v>1387</v>
      </c>
      <c r="D537" s="159"/>
      <c r="E537" s="161" t="s">
        <v>1388</v>
      </c>
      <c r="F537" s="161" t="s">
        <v>1389</v>
      </c>
      <c r="G537" s="159"/>
      <c r="H537" s="159" t="s">
        <v>19</v>
      </c>
      <c r="I537" s="162" t="n">
        <v>4.5</v>
      </c>
      <c r="J537" s="159"/>
      <c r="K537" s="164"/>
      <c r="L537" s="163" t="s">
        <v>1117</v>
      </c>
      <c r="M537" s="164"/>
      <c r="N537" s="164"/>
    </row>
    <row r="538" s="165" customFormat="true" ht="15" hidden="false" customHeight="false" outlineLevel="0" collapsed="false">
      <c r="A538" s="159" t="n">
        <v>93</v>
      </c>
      <c r="B538" s="160" t="s">
        <v>1386</v>
      </c>
      <c r="C538" s="160" t="s">
        <v>1390</v>
      </c>
      <c r="D538" s="159"/>
      <c r="E538" s="161" t="s">
        <v>692</v>
      </c>
      <c r="F538" s="161" t="s">
        <v>1391</v>
      </c>
      <c r="G538" s="159"/>
      <c r="H538" s="159" t="s">
        <v>19</v>
      </c>
      <c r="I538" s="162" t="n">
        <v>7.5</v>
      </c>
      <c r="J538" s="159"/>
      <c r="K538" s="164"/>
      <c r="L538" s="163" t="s">
        <v>1117</v>
      </c>
      <c r="M538" s="164"/>
      <c r="N538" s="164"/>
    </row>
    <row r="539" s="165" customFormat="true" ht="15" hidden="false" customHeight="false" outlineLevel="0" collapsed="false">
      <c r="A539" s="159" t="n">
        <v>94</v>
      </c>
      <c r="B539" s="160" t="s">
        <v>1386</v>
      </c>
      <c r="C539" s="160" t="s">
        <v>1392</v>
      </c>
      <c r="D539" s="159"/>
      <c r="E539" s="161" t="s">
        <v>1149</v>
      </c>
      <c r="F539" s="161" t="s">
        <v>1393</v>
      </c>
      <c r="G539" s="159"/>
      <c r="H539" s="159" t="s">
        <v>19</v>
      </c>
      <c r="I539" s="162" t="n">
        <v>7.35</v>
      </c>
      <c r="J539" s="159"/>
      <c r="K539" s="164"/>
      <c r="L539" s="163" t="s">
        <v>1117</v>
      </c>
      <c r="M539" s="164"/>
      <c r="N539" s="164"/>
    </row>
    <row r="540" s="165" customFormat="true" ht="15" hidden="false" customHeight="false" outlineLevel="0" collapsed="false">
      <c r="A540" s="159" t="n">
        <v>95</v>
      </c>
      <c r="B540" s="160" t="s">
        <v>1394</v>
      </c>
      <c r="C540" s="160" t="s">
        <v>1395</v>
      </c>
      <c r="D540" s="159"/>
      <c r="E540" s="161" t="s">
        <v>307</v>
      </c>
      <c r="F540" s="161" t="s">
        <v>1396</v>
      </c>
      <c r="G540" s="159"/>
      <c r="H540" s="159" t="s">
        <v>19</v>
      </c>
      <c r="I540" s="162" t="n">
        <v>1.2</v>
      </c>
      <c r="J540" s="159"/>
      <c r="K540" s="163"/>
      <c r="L540" s="163" t="s">
        <v>1117</v>
      </c>
      <c r="M540" s="163"/>
      <c r="N540" s="164"/>
    </row>
    <row r="541" s="165" customFormat="true" ht="15" hidden="false" customHeight="false" outlineLevel="0" collapsed="false">
      <c r="A541" s="159" t="n">
        <v>96</v>
      </c>
      <c r="B541" s="160" t="s">
        <v>1397</v>
      </c>
      <c r="C541" s="160" t="s">
        <v>1398</v>
      </c>
      <c r="D541" s="159"/>
      <c r="E541" s="161" t="s">
        <v>1137</v>
      </c>
      <c r="F541" s="161" t="s">
        <v>1399</v>
      </c>
      <c r="G541" s="159"/>
      <c r="H541" s="159" t="s">
        <v>19</v>
      </c>
      <c r="I541" s="162" t="n">
        <v>5.5</v>
      </c>
      <c r="J541" s="159"/>
      <c r="K541" s="163"/>
      <c r="L541" s="163" t="s">
        <v>1117</v>
      </c>
      <c r="M541" s="163"/>
      <c r="N541" s="164"/>
    </row>
    <row r="542" s="165" customFormat="true" ht="15" hidden="false" customHeight="false" outlineLevel="0" collapsed="false">
      <c r="A542" s="159" t="n">
        <v>97</v>
      </c>
      <c r="B542" s="160" t="s">
        <v>1400</v>
      </c>
      <c r="C542" s="160" t="s">
        <v>1401</v>
      </c>
      <c r="D542" s="159"/>
      <c r="E542" s="161" t="s">
        <v>940</v>
      </c>
      <c r="F542" s="161" t="s">
        <v>1402</v>
      </c>
      <c r="G542" s="159"/>
      <c r="H542" s="159" t="s">
        <v>19</v>
      </c>
      <c r="I542" s="162" t="n">
        <v>1</v>
      </c>
      <c r="J542" s="159"/>
      <c r="K542" s="163"/>
      <c r="L542" s="163" t="s">
        <v>1117</v>
      </c>
      <c r="M542" s="163"/>
      <c r="N542" s="164"/>
    </row>
    <row r="543" s="165" customFormat="true" ht="15" hidden="false" customHeight="false" outlineLevel="0" collapsed="false">
      <c r="A543" s="159" t="n">
        <v>98</v>
      </c>
      <c r="B543" s="160" t="s">
        <v>1403</v>
      </c>
      <c r="C543" s="160" t="s">
        <v>1404</v>
      </c>
      <c r="D543" s="159"/>
      <c r="E543" s="161" t="s">
        <v>307</v>
      </c>
      <c r="F543" s="161" t="s">
        <v>1405</v>
      </c>
      <c r="G543" s="159"/>
      <c r="H543" s="159" t="s">
        <v>19</v>
      </c>
      <c r="I543" s="162" t="n">
        <v>1.1</v>
      </c>
      <c r="J543" s="159"/>
      <c r="K543" s="163"/>
      <c r="L543" s="163" t="s">
        <v>1117</v>
      </c>
      <c r="M543" s="163"/>
      <c r="N543" s="164"/>
    </row>
    <row r="544" s="165" customFormat="true" ht="15" hidden="false" customHeight="false" outlineLevel="0" collapsed="false">
      <c r="A544" s="159" t="n">
        <v>99</v>
      </c>
      <c r="B544" s="160" t="s">
        <v>1406</v>
      </c>
      <c r="C544" s="160" t="s">
        <v>1407</v>
      </c>
      <c r="D544" s="159"/>
      <c r="E544" s="161" t="s">
        <v>1149</v>
      </c>
      <c r="F544" s="161" t="s">
        <v>1408</v>
      </c>
      <c r="G544" s="159"/>
      <c r="H544" s="159" t="s">
        <v>19</v>
      </c>
      <c r="I544" s="162" t="n">
        <v>7.5</v>
      </c>
      <c r="J544" s="159"/>
      <c r="K544" s="163"/>
      <c r="L544" s="163" t="s">
        <v>1117</v>
      </c>
      <c r="M544" s="163"/>
      <c r="N544" s="164"/>
    </row>
    <row r="545" s="165" customFormat="true" ht="15" hidden="false" customHeight="false" outlineLevel="0" collapsed="false">
      <c r="A545" s="159" t="n">
        <v>100</v>
      </c>
      <c r="B545" s="160" t="s">
        <v>1409</v>
      </c>
      <c r="C545" s="160" t="s">
        <v>1410</v>
      </c>
      <c r="D545" s="159"/>
      <c r="E545" s="161" t="s">
        <v>307</v>
      </c>
      <c r="F545" s="161" t="s">
        <v>1411</v>
      </c>
      <c r="G545" s="159"/>
      <c r="H545" s="159" t="s">
        <v>19</v>
      </c>
      <c r="I545" s="162" t="n">
        <v>1.2</v>
      </c>
      <c r="J545" s="159"/>
      <c r="K545" s="163"/>
      <c r="L545" s="163" t="s">
        <v>1117</v>
      </c>
      <c r="M545" s="163"/>
      <c r="N545" s="164"/>
    </row>
    <row r="546" s="165" customFormat="true" ht="15" hidden="false" customHeight="false" outlineLevel="0" collapsed="false">
      <c r="A546" s="159" t="n">
        <v>101</v>
      </c>
      <c r="B546" s="160" t="s">
        <v>1412</v>
      </c>
      <c r="C546" s="160" t="s">
        <v>1413</v>
      </c>
      <c r="D546" s="159"/>
      <c r="E546" s="161" t="s">
        <v>1125</v>
      </c>
      <c r="F546" s="161" t="s">
        <v>1414</v>
      </c>
      <c r="G546" s="159"/>
      <c r="H546" s="159" t="s">
        <v>19</v>
      </c>
      <c r="I546" s="162" t="n">
        <v>3.1</v>
      </c>
      <c r="J546" s="159"/>
      <c r="K546" s="163"/>
      <c r="L546" s="163" t="s">
        <v>1117</v>
      </c>
      <c r="M546" s="163"/>
      <c r="N546" s="164"/>
    </row>
    <row r="547" s="165" customFormat="true" ht="15" hidden="false" customHeight="false" outlineLevel="0" collapsed="false">
      <c r="A547" s="159" t="n">
        <v>102</v>
      </c>
      <c r="B547" s="160" t="s">
        <v>1415</v>
      </c>
      <c r="C547" s="160" t="s">
        <v>1416</v>
      </c>
      <c r="D547" s="159"/>
      <c r="E547" s="161" t="s">
        <v>692</v>
      </c>
      <c r="F547" s="161" t="s">
        <v>1417</v>
      </c>
      <c r="G547" s="159"/>
      <c r="H547" s="159" t="s">
        <v>19</v>
      </c>
      <c r="I547" s="162" t="n">
        <v>9.2</v>
      </c>
      <c r="J547" s="159"/>
      <c r="K547" s="164"/>
      <c r="L547" s="163" t="s">
        <v>1117</v>
      </c>
      <c r="M547" s="164"/>
      <c r="N547" s="164"/>
    </row>
    <row r="548" s="165" customFormat="true" ht="15" hidden="false" customHeight="false" outlineLevel="0" collapsed="false">
      <c r="A548" s="159" t="n">
        <v>103</v>
      </c>
      <c r="B548" s="160" t="s">
        <v>1418</v>
      </c>
      <c r="C548" s="160" t="s">
        <v>1419</v>
      </c>
      <c r="D548" s="159"/>
      <c r="E548" s="161" t="s">
        <v>1216</v>
      </c>
      <c r="F548" s="161" t="s">
        <v>1420</v>
      </c>
      <c r="G548" s="159"/>
      <c r="H548" s="159" t="s">
        <v>19</v>
      </c>
      <c r="I548" s="162" t="n">
        <v>0.65</v>
      </c>
      <c r="J548" s="159"/>
      <c r="K548" s="163"/>
      <c r="L548" s="163" t="s">
        <v>1117</v>
      </c>
      <c r="M548" s="163"/>
      <c r="N548" s="164"/>
    </row>
    <row r="549" s="165" customFormat="true" ht="15" hidden="false" customHeight="false" outlineLevel="0" collapsed="false">
      <c r="A549" s="159" t="n">
        <v>104</v>
      </c>
      <c r="B549" s="160" t="s">
        <v>1421</v>
      </c>
      <c r="C549" s="160" t="s">
        <v>1422</v>
      </c>
      <c r="D549" s="159"/>
      <c r="E549" s="161" t="s">
        <v>692</v>
      </c>
      <c r="F549" s="161" t="s">
        <v>1423</v>
      </c>
      <c r="G549" s="159"/>
      <c r="H549" s="159" t="s">
        <v>19</v>
      </c>
      <c r="I549" s="162" t="n">
        <v>4</v>
      </c>
      <c r="J549" s="159"/>
      <c r="K549" s="164"/>
      <c r="L549" s="163" t="s">
        <v>1117</v>
      </c>
      <c r="M549" s="164"/>
      <c r="N549" s="164"/>
    </row>
    <row r="550" s="165" customFormat="true" ht="15" hidden="false" customHeight="false" outlineLevel="0" collapsed="false">
      <c r="A550" s="159" t="n">
        <v>105</v>
      </c>
      <c r="B550" s="160" t="s">
        <v>1421</v>
      </c>
      <c r="C550" s="160" t="s">
        <v>1424</v>
      </c>
      <c r="D550" s="159"/>
      <c r="E550" s="161" t="s">
        <v>1125</v>
      </c>
      <c r="F550" s="161" t="s">
        <v>1425</v>
      </c>
      <c r="G550" s="159"/>
      <c r="H550" s="159" t="s">
        <v>19</v>
      </c>
      <c r="I550" s="162" t="n">
        <v>15</v>
      </c>
      <c r="J550" s="159"/>
      <c r="K550" s="164"/>
      <c r="L550" s="163" t="s">
        <v>1122</v>
      </c>
      <c r="M550" s="164"/>
      <c r="N550" s="164"/>
    </row>
    <row r="551" s="165" customFormat="true" ht="15" hidden="false" customHeight="false" outlineLevel="0" collapsed="false">
      <c r="A551" s="159" t="n">
        <v>106</v>
      </c>
      <c r="B551" s="160" t="s">
        <v>1426</v>
      </c>
      <c r="C551" s="160" t="s">
        <v>1427</v>
      </c>
      <c r="D551" s="159"/>
      <c r="E551" s="161" t="s">
        <v>1133</v>
      </c>
      <c r="F551" s="161" t="s">
        <v>1428</v>
      </c>
      <c r="G551" s="159"/>
      <c r="H551" s="159" t="s">
        <v>19</v>
      </c>
      <c r="I551" s="162" t="n">
        <v>1.25</v>
      </c>
      <c r="J551" s="159"/>
      <c r="K551" s="163"/>
      <c r="L551" s="163" t="s">
        <v>1117</v>
      </c>
      <c r="M551" s="163"/>
      <c r="N551" s="164"/>
    </row>
    <row r="552" s="165" customFormat="true" ht="15" hidden="false" customHeight="false" outlineLevel="0" collapsed="false">
      <c r="A552" s="159" t="n">
        <v>107</v>
      </c>
      <c r="B552" s="160" t="s">
        <v>1429</v>
      </c>
      <c r="C552" s="160" t="s">
        <v>1430</v>
      </c>
      <c r="D552" s="159"/>
      <c r="E552" s="161" t="s">
        <v>307</v>
      </c>
      <c r="F552" s="161" t="s">
        <v>1431</v>
      </c>
      <c r="G552" s="159"/>
      <c r="H552" s="159" t="s">
        <v>19</v>
      </c>
      <c r="I552" s="162" t="n">
        <v>1.1</v>
      </c>
      <c r="J552" s="159"/>
      <c r="K552" s="163"/>
      <c r="L552" s="163" t="s">
        <v>1117</v>
      </c>
      <c r="M552" s="163"/>
      <c r="N552" s="164"/>
    </row>
    <row r="553" s="165" customFormat="true" ht="15" hidden="false" customHeight="false" outlineLevel="0" collapsed="false">
      <c r="A553" s="159" t="n">
        <v>108</v>
      </c>
      <c r="B553" s="160" t="s">
        <v>1429</v>
      </c>
      <c r="C553" s="160" t="s">
        <v>1432</v>
      </c>
      <c r="D553" s="159"/>
      <c r="E553" s="161" t="s">
        <v>307</v>
      </c>
      <c r="F553" s="161" t="s">
        <v>1433</v>
      </c>
      <c r="G553" s="159"/>
      <c r="H553" s="159" t="s">
        <v>19</v>
      </c>
      <c r="I553" s="162" t="n">
        <v>1.1</v>
      </c>
      <c r="J553" s="159"/>
      <c r="K553" s="164"/>
      <c r="L553" s="163" t="s">
        <v>1117</v>
      </c>
      <c r="M553" s="164"/>
      <c r="N553" s="164"/>
    </row>
    <row r="554" s="165" customFormat="true" ht="15" hidden="false" customHeight="false" outlineLevel="0" collapsed="false">
      <c r="A554" s="159" t="n">
        <v>109</v>
      </c>
      <c r="B554" s="160" t="s">
        <v>1434</v>
      </c>
      <c r="C554" s="160" t="s">
        <v>1435</v>
      </c>
      <c r="D554" s="159"/>
      <c r="E554" s="161" t="s">
        <v>307</v>
      </c>
      <c r="F554" s="161" t="s">
        <v>1436</v>
      </c>
      <c r="G554" s="159"/>
      <c r="H554" s="159" t="s">
        <v>19</v>
      </c>
      <c r="I554" s="162" t="n">
        <v>1.4</v>
      </c>
      <c r="J554" s="159"/>
      <c r="K554" s="164"/>
      <c r="L554" s="163" t="s">
        <v>1117</v>
      </c>
      <c r="M554" s="164"/>
      <c r="N554" s="164"/>
    </row>
    <row r="555" s="165" customFormat="true" ht="15" hidden="false" customHeight="false" outlineLevel="0" collapsed="false">
      <c r="A555" s="159" t="n">
        <v>110</v>
      </c>
      <c r="B555" s="160" t="s">
        <v>1434</v>
      </c>
      <c r="C555" s="160" t="s">
        <v>1437</v>
      </c>
      <c r="D555" s="159"/>
      <c r="E555" s="161" t="s">
        <v>692</v>
      </c>
      <c r="F555" s="161" t="s">
        <v>1438</v>
      </c>
      <c r="G555" s="159"/>
      <c r="H555" s="159" t="s">
        <v>19</v>
      </c>
      <c r="I555" s="162" t="n">
        <v>11</v>
      </c>
      <c r="J555" s="159"/>
      <c r="K555" s="164"/>
      <c r="L555" s="163" t="s">
        <v>1122</v>
      </c>
      <c r="M555" s="164"/>
      <c r="N555" s="164"/>
    </row>
    <row r="556" s="165" customFormat="true" ht="15" hidden="false" customHeight="false" outlineLevel="0" collapsed="false">
      <c r="A556" s="159" t="n">
        <v>111</v>
      </c>
      <c r="B556" s="160" t="s">
        <v>1439</v>
      </c>
      <c r="C556" s="160" t="s">
        <v>1440</v>
      </c>
      <c r="D556" s="159"/>
      <c r="E556" s="161" t="s">
        <v>692</v>
      </c>
      <c r="F556" s="161" t="s">
        <v>1441</v>
      </c>
      <c r="G556" s="159"/>
      <c r="H556" s="159" t="s">
        <v>19</v>
      </c>
      <c r="I556" s="162" t="n">
        <v>15.35</v>
      </c>
      <c r="J556" s="159"/>
      <c r="K556" s="163"/>
      <c r="L556" s="163" t="s">
        <v>1122</v>
      </c>
      <c r="M556" s="163"/>
      <c r="N556" s="164"/>
    </row>
    <row r="557" s="165" customFormat="true" ht="15" hidden="false" customHeight="false" outlineLevel="0" collapsed="false">
      <c r="A557" s="159" t="n">
        <v>112</v>
      </c>
      <c r="B557" s="160" t="s">
        <v>1439</v>
      </c>
      <c r="C557" s="160" t="s">
        <v>1442</v>
      </c>
      <c r="D557" s="159"/>
      <c r="E557" s="161" t="s">
        <v>307</v>
      </c>
      <c r="F557" s="161" t="s">
        <v>1443</v>
      </c>
      <c r="G557" s="159"/>
      <c r="H557" s="159" t="s">
        <v>19</v>
      </c>
      <c r="I557" s="162" t="n">
        <v>1.4</v>
      </c>
      <c r="J557" s="159"/>
      <c r="K557" s="164"/>
      <c r="L557" s="163" t="s">
        <v>1117</v>
      </c>
      <c r="M557" s="164"/>
      <c r="N557" s="164"/>
    </row>
    <row r="558" s="165" customFormat="true" ht="15" hidden="false" customHeight="false" outlineLevel="0" collapsed="false">
      <c r="A558" s="159" t="n">
        <v>113</v>
      </c>
      <c r="B558" s="160" t="s">
        <v>1439</v>
      </c>
      <c r="C558" s="160" t="s">
        <v>1435</v>
      </c>
      <c r="D558" s="159"/>
      <c r="E558" s="161" t="s">
        <v>307</v>
      </c>
      <c r="F558" s="161" t="s">
        <v>1444</v>
      </c>
      <c r="G558" s="159"/>
      <c r="H558" s="159" t="s">
        <v>19</v>
      </c>
      <c r="I558" s="162" t="n">
        <v>5</v>
      </c>
      <c r="J558" s="159"/>
      <c r="K558" s="164"/>
      <c r="L558" s="163" t="s">
        <v>1122</v>
      </c>
      <c r="M558" s="164"/>
      <c r="N558" s="164"/>
    </row>
    <row r="559" s="165" customFormat="true" ht="15" hidden="false" customHeight="false" outlineLevel="0" collapsed="false">
      <c r="A559" s="159" t="n">
        <v>114</v>
      </c>
      <c r="B559" s="160" t="s">
        <v>1439</v>
      </c>
      <c r="C559" s="160" t="s">
        <v>1445</v>
      </c>
      <c r="D559" s="159"/>
      <c r="E559" s="161" t="s">
        <v>1149</v>
      </c>
      <c r="F559" s="161" t="s">
        <v>1446</v>
      </c>
      <c r="G559" s="159"/>
      <c r="H559" s="159" t="s">
        <v>19</v>
      </c>
      <c r="I559" s="162" t="n">
        <v>7.5</v>
      </c>
      <c r="J559" s="159"/>
      <c r="K559" s="164"/>
      <c r="L559" s="163" t="s">
        <v>1117</v>
      </c>
      <c r="M559" s="164"/>
      <c r="N559" s="164"/>
    </row>
    <row r="560" s="165" customFormat="true" ht="15" hidden="false" customHeight="false" outlineLevel="0" collapsed="false">
      <c r="A560" s="159" t="n">
        <v>115</v>
      </c>
      <c r="B560" s="160" t="s">
        <v>1447</v>
      </c>
      <c r="C560" s="160" t="s">
        <v>1448</v>
      </c>
      <c r="D560" s="159"/>
      <c r="E560" s="161" t="s">
        <v>1449</v>
      </c>
      <c r="F560" s="161" t="s">
        <v>1450</v>
      </c>
      <c r="G560" s="159"/>
      <c r="H560" s="159" t="s">
        <v>19</v>
      </c>
      <c r="I560" s="162" t="n">
        <v>1.7</v>
      </c>
      <c r="J560" s="159"/>
      <c r="K560" s="163"/>
      <c r="L560" s="163" t="s">
        <v>1117</v>
      </c>
      <c r="M560" s="163"/>
      <c r="N560" s="164"/>
    </row>
    <row r="561" s="165" customFormat="true" ht="15" hidden="false" customHeight="false" outlineLevel="0" collapsed="false">
      <c r="A561" s="159" t="n">
        <v>116</v>
      </c>
      <c r="B561" s="160" t="s">
        <v>1447</v>
      </c>
      <c r="C561" s="160" t="s">
        <v>1451</v>
      </c>
      <c r="D561" s="159"/>
      <c r="E561" s="161" t="s">
        <v>692</v>
      </c>
      <c r="F561" s="161" t="s">
        <v>1452</v>
      </c>
      <c r="G561" s="159"/>
      <c r="H561" s="159" t="s">
        <v>19</v>
      </c>
      <c r="I561" s="162" t="n">
        <v>16.3</v>
      </c>
      <c r="J561" s="159"/>
      <c r="K561" s="163"/>
      <c r="L561" s="163" t="s">
        <v>1122</v>
      </c>
      <c r="M561" s="163"/>
      <c r="N561" s="164"/>
    </row>
    <row r="562" s="165" customFormat="true" ht="15" hidden="false" customHeight="false" outlineLevel="0" collapsed="false">
      <c r="A562" s="159" t="n">
        <v>117</v>
      </c>
      <c r="B562" s="160" t="s">
        <v>1453</v>
      </c>
      <c r="C562" s="160" t="s">
        <v>1454</v>
      </c>
      <c r="D562" s="159"/>
      <c r="E562" s="161" t="s">
        <v>940</v>
      </c>
      <c r="F562" s="161" t="s">
        <v>1455</v>
      </c>
      <c r="G562" s="159"/>
      <c r="H562" s="159" t="s">
        <v>19</v>
      </c>
      <c r="I562" s="162" t="n">
        <v>2.4</v>
      </c>
      <c r="J562" s="159"/>
      <c r="K562" s="163"/>
      <c r="L562" s="163" t="s">
        <v>1117</v>
      </c>
      <c r="M562" s="163"/>
      <c r="N562" s="164"/>
    </row>
    <row r="563" s="165" customFormat="true" ht="15" hidden="false" customHeight="false" outlineLevel="0" collapsed="false">
      <c r="A563" s="159" t="n">
        <v>118</v>
      </c>
      <c r="B563" s="160" t="s">
        <v>1453</v>
      </c>
      <c r="C563" s="160" t="s">
        <v>1456</v>
      </c>
      <c r="D563" s="159"/>
      <c r="E563" s="161" t="s">
        <v>692</v>
      </c>
      <c r="F563" s="161" t="s">
        <v>1457</v>
      </c>
      <c r="G563" s="159"/>
      <c r="H563" s="159" t="s">
        <v>19</v>
      </c>
      <c r="I563" s="162" t="n">
        <v>15.15</v>
      </c>
      <c r="J563" s="159"/>
      <c r="K563" s="164"/>
      <c r="L563" s="163" t="s">
        <v>1122</v>
      </c>
      <c r="M563" s="164"/>
      <c r="N563" s="164"/>
    </row>
    <row r="564" s="165" customFormat="true" ht="15" hidden="false" customHeight="false" outlineLevel="0" collapsed="false">
      <c r="A564" s="159" t="n">
        <v>119</v>
      </c>
      <c r="B564" s="160" t="s">
        <v>1458</v>
      </c>
      <c r="C564" s="160" t="s">
        <v>1459</v>
      </c>
      <c r="D564" s="159"/>
      <c r="E564" s="161" t="s">
        <v>307</v>
      </c>
      <c r="F564" s="161" t="s">
        <v>1460</v>
      </c>
      <c r="G564" s="159"/>
      <c r="H564" s="159" t="s">
        <v>19</v>
      </c>
      <c r="I564" s="162" t="n">
        <v>1.2</v>
      </c>
      <c r="J564" s="159"/>
      <c r="K564" s="163"/>
      <c r="L564" s="163" t="s">
        <v>1117</v>
      </c>
      <c r="M564" s="163"/>
      <c r="N564" s="164"/>
    </row>
    <row r="565" s="165" customFormat="true" ht="15" hidden="false" customHeight="false" outlineLevel="0" collapsed="false">
      <c r="A565" s="159" t="n">
        <v>120</v>
      </c>
      <c r="B565" s="160" t="s">
        <v>1461</v>
      </c>
      <c r="C565" s="160" t="s">
        <v>1462</v>
      </c>
      <c r="D565" s="159"/>
      <c r="E565" s="161" t="s">
        <v>1463</v>
      </c>
      <c r="F565" s="161" t="s">
        <v>1464</v>
      </c>
      <c r="G565" s="159"/>
      <c r="H565" s="159" t="s">
        <v>19</v>
      </c>
      <c r="I565" s="162" t="n">
        <v>0.77</v>
      </c>
      <c r="J565" s="159"/>
      <c r="K565" s="163"/>
      <c r="L565" s="163" t="s">
        <v>1117</v>
      </c>
      <c r="M565" s="163"/>
      <c r="N565" s="164"/>
    </row>
    <row r="566" s="165" customFormat="true" ht="15" hidden="false" customHeight="false" outlineLevel="0" collapsed="false">
      <c r="A566" s="159" t="n">
        <v>121</v>
      </c>
      <c r="B566" s="160" t="s">
        <v>1465</v>
      </c>
      <c r="C566" s="160" t="s">
        <v>1466</v>
      </c>
      <c r="D566" s="159"/>
      <c r="E566" s="161" t="s">
        <v>692</v>
      </c>
      <c r="F566" s="161" t="s">
        <v>1467</v>
      </c>
      <c r="G566" s="159"/>
      <c r="H566" s="159" t="s">
        <v>19</v>
      </c>
      <c r="I566" s="162" t="n">
        <v>4</v>
      </c>
      <c r="J566" s="159"/>
      <c r="K566" s="163"/>
      <c r="L566" s="163" t="s">
        <v>1117</v>
      </c>
      <c r="M566" s="163"/>
      <c r="N566" s="164"/>
    </row>
    <row r="567" s="165" customFormat="true" ht="15" hidden="false" customHeight="false" outlineLevel="0" collapsed="false">
      <c r="A567" s="159" t="n">
        <v>122</v>
      </c>
      <c r="B567" s="160" t="s">
        <v>1468</v>
      </c>
      <c r="C567" s="160" t="s">
        <v>1469</v>
      </c>
      <c r="D567" s="159"/>
      <c r="E567" s="161" t="s">
        <v>1129</v>
      </c>
      <c r="F567" s="161" t="s">
        <v>1470</v>
      </c>
      <c r="G567" s="159"/>
      <c r="H567" s="159" t="s">
        <v>19</v>
      </c>
      <c r="I567" s="162" t="n">
        <v>0.9</v>
      </c>
      <c r="J567" s="159"/>
      <c r="K567" s="163"/>
      <c r="L567" s="163" t="s">
        <v>1117</v>
      </c>
      <c r="M567" s="163"/>
      <c r="N567" s="164"/>
    </row>
    <row r="568" s="165" customFormat="true" ht="15" hidden="false" customHeight="false" outlineLevel="0" collapsed="false">
      <c r="A568" s="159" t="n">
        <v>123</v>
      </c>
      <c r="B568" s="160" t="s">
        <v>1471</v>
      </c>
      <c r="C568" s="160" t="s">
        <v>1472</v>
      </c>
      <c r="D568" s="159"/>
      <c r="E568" s="161" t="s">
        <v>307</v>
      </c>
      <c r="F568" s="161" t="s">
        <v>1473</v>
      </c>
      <c r="G568" s="159"/>
      <c r="H568" s="159" t="s">
        <v>19</v>
      </c>
      <c r="I568" s="162" t="n">
        <v>1.1</v>
      </c>
      <c r="J568" s="159"/>
      <c r="K568" s="163"/>
      <c r="L568" s="163" t="s">
        <v>1117</v>
      </c>
      <c r="M568" s="163"/>
      <c r="N568" s="164"/>
    </row>
    <row r="569" s="165" customFormat="true" ht="15" hidden="false" customHeight="false" outlineLevel="0" collapsed="false">
      <c r="A569" s="159" t="n">
        <v>124</v>
      </c>
      <c r="B569" s="160" t="s">
        <v>1474</v>
      </c>
      <c r="C569" s="160" t="s">
        <v>1475</v>
      </c>
      <c r="D569" s="159"/>
      <c r="E569" s="161" t="s">
        <v>1125</v>
      </c>
      <c r="F569" s="161" t="s">
        <v>1476</v>
      </c>
      <c r="G569" s="159"/>
      <c r="H569" s="159" t="s">
        <v>19</v>
      </c>
      <c r="I569" s="162" t="n">
        <v>1</v>
      </c>
      <c r="J569" s="159"/>
      <c r="K569" s="163"/>
      <c r="L569" s="163" t="s">
        <v>1117</v>
      </c>
      <c r="M569" s="163"/>
      <c r="N569" s="164"/>
    </row>
    <row r="570" s="165" customFormat="true" ht="15" hidden="false" customHeight="false" outlineLevel="0" collapsed="false">
      <c r="A570" s="159" t="n">
        <v>125</v>
      </c>
      <c r="B570" s="160" t="s">
        <v>1474</v>
      </c>
      <c r="C570" s="160" t="s">
        <v>1477</v>
      </c>
      <c r="D570" s="159"/>
      <c r="E570" s="161" t="s">
        <v>1137</v>
      </c>
      <c r="F570" s="161" t="s">
        <v>1478</v>
      </c>
      <c r="G570" s="159"/>
      <c r="H570" s="159" t="s">
        <v>19</v>
      </c>
      <c r="I570" s="162" t="n">
        <v>5.8</v>
      </c>
      <c r="J570" s="159"/>
      <c r="K570" s="164"/>
      <c r="L570" s="163" t="s">
        <v>1117</v>
      </c>
      <c r="M570" s="164"/>
      <c r="N570" s="164"/>
    </row>
    <row r="571" s="165" customFormat="true" ht="15" hidden="false" customHeight="false" outlineLevel="0" collapsed="false">
      <c r="A571" s="159" t="n">
        <v>126</v>
      </c>
      <c r="B571" s="160" t="s">
        <v>1474</v>
      </c>
      <c r="C571" s="160" t="s">
        <v>1479</v>
      </c>
      <c r="D571" s="159"/>
      <c r="E571" s="161" t="s">
        <v>1480</v>
      </c>
      <c r="F571" s="161" t="s">
        <v>1481</v>
      </c>
      <c r="G571" s="159"/>
      <c r="H571" s="159" t="s">
        <v>19</v>
      </c>
      <c r="I571" s="162" t="n">
        <v>4.5</v>
      </c>
      <c r="J571" s="159"/>
      <c r="K571" s="164"/>
      <c r="L571" s="163" t="s">
        <v>1117</v>
      </c>
      <c r="M571" s="164"/>
      <c r="N571" s="164"/>
    </row>
    <row r="572" s="165" customFormat="true" ht="15" hidden="false" customHeight="false" outlineLevel="0" collapsed="false">
      <c r="A572" s="159" t="n">
        <v>127</v>
      </c>
      <c r="B572" s="160" t="s">
        <v>1482</v>
      </c>
      <c r="C572" s="160" t="s">
        <v>1483</v>
      </c>
      <c r="D572" s="159"/>
      <c r="E572" s="161" t="s">
        <v>307</v>
      </c>
      <c r="F572" s="161" t="s">
        <v>1484</v>
      </c>
      <c r="G572" s="159"/>
      <c r="H572" s="159" t="s">
        <v>19</v>
      </c>
      <c r="I572" s="162" t="n">
        <v>1.1</v>
      </c>
      <c r="J572" s="159"/>
      <c r="K572" s="163"/>
      <c r="L572" s="163" t="s">
        <v>1117</v>
      </c>
      <c r="M572" s="163"/>
      <c r="N572" s="164"/>
    </row>
    <row r="573" s="165" customFormat="true" ht="15" hidden="false" customHeight="false" outlineLevel="0" collapsed="false">
      <c r="A573" s="159" t="n">
        <v>128</v>
      </c>
      <c r="B573" s="160" t="s">
        <v>1482</v>
      </c>
      <c r="C573" s="160" t="s">
        <v>1485</v>
      </c>
      <c r="D573" s="159"/>
      <c r="E573" s="161" t="s">
        <v>307</v>
      </c>
      <c r="F573" s="161" t="s">
        <v>1486</v>
      </c>
      <c r="G573" s="159"/>
      <c r="H573" s="159" t="s">
        <v>19</v>
      </c>
      <c r="I573" s="162" t="n">
        <v>1.1</v>
      </c>
      <c r="J573" s="159"/>
      <c r="K573" s="163"/>
      <c r="L573" s="163" t="s">
        <v>1117</v>
      </c>
      <c r="M573" s="163"/>
      <c r="N573" s="164"/>
    </row>
    <row r="574" s="165" customFormat="true" ht="15" hidden="false" customHeight="false" outlineLevel="0" collapsed="false">
      <c r="A574" s="159" t="n">
        <v>129</v>
      </c>
      <c r="B574" s="160" t="s">
        <v>1482</v>
      </c>
      <c r="C574" s="160" t="s">
        <v>1487</v>
      </c>
      <c r="D574" s="159"/>
      <c r="E574" s="161" t="s">
        <v>692</v>
      </c>
      <c r="F574" s="161" t="s">
        <v>1488</v>
      </c>
      <c r="G574" s="159"/>
      <c r="H574" s="159" t="s">
        <v>19</v>
      </c>
      <c r="I574" s="162" t="n">
        <v>13.375</v>
      </c>
      <c r="J574" s="159"/>
      <c r="K574" s="163"/>
      <c r="L574" s="163" t="s">
        <v>1122</v>
      </c>
      <c r="M574" s="163"/>
      <c r="N574" s="164"/>
    </row>
    <row r="575" s="165" customFormat="true" ht="15" hidden="false" customHeight="false" outlineLevel="0" collapsed="false">
      <c r="A575" s="159" t="n">
        <v>130</v>
      </c>
      <c r="B575" s="160" t="s">
        <v>1489</v>
      </c>
      <c r="C575" s="160" t="s">
        <v>1490</v>
      </c>
      <c r="D575" s="159"/>
      <c r="E575" s="161" t="s">
        <v>307</v>
      </c>
      <c r="F575" s="161" t="s">
        <v>1491</v>
      </c>
      <c r="G575" s="159"/>
      <c r="H575" s="159" t="s">
        <v>19</v>
      </c>
      <c r="I575" s="162" t="n">
        <v>1.2</v>
      </c>
      <c r="J575" s="159"/>
      <c r="K575" s="163"/>
      <c r="L575" s="163" t="s">
        <v>1117</v>
      </c>
      <c r="M575" s="163"/>
      <c r="N575" s="164"/>
    </row>
    <row r="576" s="165" customFormat="true" ht="15" hidden="false" customHeight="false" outlineLevel="0" collapsed="false">
      <c r="A576" s="159" t="n">
        <v>131</v>
      </c>
      <c r="B576" s="160" t="s">
        <v>1489</v>
      </c>
      <c r="C576" s="160" t="s">
        <v>1492</v>
      </c>
      <c r="D576" s="159"/>
      <c r="E576" s="161" t="s">
        <v>307</v>
      </c>
      <c r="F576" s="161" t="s">
        <v>1493</v>
      </c>
      <c r="G576" s="159"/>
      <c r="H576" s="159" t="s">
        <v>19</v>
      </c>
      <c r="I576" s="162" t="n">
        <v>1.2</v>
      </c>
      <c r="J576" s="159"/>
      <c r="K576" s="164"/>
      <c r="L576" s="163" t="s">
        <v>1117</v>
      </c>
      <c r="M576" s="164"/>
      <c r="N576" s="164"/>
    </row>
    <row r="577" s="165" customFormat="true" ht="15" hidden="false" customHeight="false" outlineLevel="0" collapsed="false">
      <c r="A577" s="159" t="n">
        <v>132</v>
      </c>
      <c r="B577" s="160" t="s">
        <v>1489</v>
      </c>
      <c r="C577" s="160" t="s">
        <v>1494</v>
      </c>
      <c r="D577" s="159"/>
      <c r="E577" s="161" t="s">
        <v>1125</v>
      </c>
      <c r="F577" s="161" t="s">
        <v>1495</v>
      </c>
      <c r="G577" s="159"/>
      <c r="H577" s="159" t="s">
        <v>19</v>
      </c>
      <c r="I577" s="162" t="n">
        <v>15</v>
      </c>
      <c r="J577" s="159"/>
      <c r="K577" s="164"/>
      <c r="L577" s="163" t="s">
        <v>1122</v>
      </c>
      <c r="M577" s="164"/>
      <c r="N577" s="164"/>
    </row>
    <row r="578" s="165" customFormat="true" ht="15" hidden="false" customHeight="false" outlineLevel="0" collapsed="false">
      <c r="A578" s="159" t="n">
        <v>133</v>
      </c>
      <c r="B578" s="160" t="s">
        <v>1496</v>
      </c>
      <c r="C578" s="160" t="s">
        <v>1497</v>
      </c>
      <c r="D578" s="159"/>
      <c r="E578" s="161" t="s">
        <v>692</v>
      </c>
      <c r="F578" s="161" t="s">
        <v>1498</v>
      </c>
      <c r="G578" s="159"/>
      <c r="H578" s="159" t="s">
        <v>19</v>
      </c>
      <c r="I578" s="162" t="n">
        <v>8</v>
      </c>
      <c r="J578" s="159"/>
      <c r="K578" s="163"/>
      <c r="L578" s="163" t="s">
        <v>1117</v>
      </c>
      <c r="M578" s="163"/>
      <c r="N578" s="164"/>
    </row>
    <row r="579" s="165" customFormat="true" ht="15" hidden="false" customHeight="false" outlineLevel="0" collapsed="false">
      <c r="A579" s="159" t="n">
        <v>134</v>
      </c>
      <c r="B579" s="160" t="s">
        <v>1496</v>
      </c>
      <c r="C579" s="160" t="s">
        <v>1499</v>
      </c>
      <c r="D579" s="159"/>
      <c r="E579" s="161" t="s">
        <v>1500</v>
      </c>
      <c r="F579" s="161" t="s">
        <v>1501</v>
      </c>
      <c r="G579" s="159"/>
      <c r="H579" s="159" t="s">
        <v>19</v>
      </c>
      <c r="I579" s="162" t="n">
        <v>0.45</v>
      </c>
      <c r="J579" s="159"/>
      <c r="K579" s="164"/>
      <c r="L579" s="163" t="s">
        <v>1117</v>
      </c>
      <c r="M579" s="164"/>
      <c r="N579" s="164"/>
    </row>
    <row r="580" s="165" customFormat="true" ht="15" hidden="false" customHeight="false" outlineLevel="0" collapsed="false">
      <c r="A580" s="159" t="n">
        <v>135</v>
      </c>
      <c r="B580" s="160" t="s">
        <v>1502</v>
      </c>
      <c r="C580" s="160" t="s">
        <v>1503</v>
      </c>
      <c r="D580" s="159"/>
      <c r="E580" s="161" t="s">
        <v>1125</v>
      </c>
      <c r="F580" s="161" t="s">
        <v>1504</v>
      </c>
      <c r="G580" s="159"/>
      <c r="H580" s="159" t="s">
        <v>19</v>
      </c>
      <c r="I580" s="162" t="n">
        <v>1</v>
      </c>
      <c r="J580" s="159"/>
      <c r="K580" s="163"/>
      <c r="L580" s="163" t="s">
        <v>1117</v>
      </c>
      <c r="M580" s="163"/>
      <c r="N580" s="164"/>
    </row>
    <row r="581" s="165" customFormat="true" ht="15" hidden="false" customHeight="false" outlineLevel="0" collapsed="false">
      <c r="A581" s="159" t="n">
        <v>136</v>
      </c>
      <c r="B581" s="160" t="s">
        <v>1505</v>
      </c>
      <c r="C581" s="160" t="s">
        <v>1186</v>
      </c>
      <c r="D581" s="159"/>
      <c r="E581" s="161" t="s">
        <v>1506</v>
      </c>
      <c r="F581" s="161" t="s">
        <v>1507</v>
      </c>
      <c r="G581" s="159"/>
      <c r="H581" s="159" t="s">
        <v>19</v>
      </c>
      <c r="I581" s="162" t="n">
        <v>1</v>
      </c>
      <c r="J581" s="159"/>
      <c r="K581" s="164"/>
      <c r="L581" s="163" t="s">
        <v>1117</v>
      </c>
      <c r="M581" s="164"/>
      <c r="N581" s="164"/>
    </row>
    <row r="582" s="165" customFormat="true" ht="15" hidden="false" customHeight="false" outlineLevel="0" collapsed="false">
      <c r="A582" s="159" t="n">
        <v>137</v>
      </c>
      <c r="B582" s="160" t="s">
        <v>1508</v>
      </c>
      <c r="C582" s="160" t="s">
        <v>1509</v>
      </c>
      <c r="D582" s="159"/>
      <c r="E582" s="161" t="s">
        <v>1216</v>
      </c>
      <c r="F582" s="161" t="s">
        <v>1510</v>
      </c>
      <c r="G582" s="159"/>
      <c r="H582" s="159" t="s">
        <v>19</v>
      </c>
      <c r="I582" s="162" t="n">
        <v>0.65</v>
      </c>
      <c r="J582" s="159"/>
      <c r="K582" s="163"/>
      <c r="L582" s="163" t="s">
        <v>1117</v>
      </c>
      <c r="M582" s="163"/>
      <c r="N582" s="164"/>
    </row>
    <row r="583" s="165" customFormat="true" ht="15" hidden="false" customHeight="false" outlineLevel="0" collapsed="false">
      <c r="A583" s="159" t="n">
        <v>138</v>
      </c>
      <c r="B583" s="160" t="s">
        <v>1508</v>
      </c>
      <c r="C583" s="160" t="s">
        <v>1511</v>
      </c>
      <c r="D583" s="159"/>
      <c r="E583" s="161" t="s">
        <v>1125</v>
      </c>
      <c r="F583" s="161" t="s">
        <v>1512</v>
      </c>
      <c r="G583" s="159"/>
      <c r="H583" s="159" t="s">
        <v>19</v>
      </c>
      <c r="I583" s="162" t="n">
        <v>3.3</v>
      </c>
      <c r="J583" s="159"/>
      <c r="K583" s="163"/>
      <c r="L583" s="163" t="s">
        <v>1117</v>
      </c>
      <c r="M583" s="163"/>
      <c r="N583" s="164"/>
    </row>
    <row r="584" s="165" customFormat="true" ht="15" hidden="false" customHeight="false" outlineLevel="0" collapsed="false">
      <c r="A584" s="159" t="n">
        <v>139</v>
      </c>
      <c r="B584" s="160" t="s">
        <v>1508</v>
      </c>
      <c r="C584" s="160" t="s">
        <v>1513</v>
      </c>
      <c r="D584" s="159"/>
      <c r="E584" s="161" t="s">
        <v>1125</v>
      </c>
      <c r="F584" s="161" t="s">
        <v>1514</v>
      </c>
      <c r="G584" s="159"/>
      <c r="H584" s="159" t="s">
        <v>19</v>
      </c>
      <c r="I584" s="162" t="n">
        <v>10.85</v>
      </c>
      <c r="J584" s="159"/>
      <c r="K584" s="164"/>
      <c r="L584" s="163" t="s">
        <v>1122</v>
      </c>
      <c r="M584" s="164"/>
      <c r="N584" s="164"/>
    </row>
    <row r="585" s="165" customFormat="true" ht="15" hidden="false" customHeight="false" outlineLevel="0" collapsed="false">
      <c r="A585" s="159" t="n">
        <v>140</v>
      </c>
      <c r="B585" s="160" t="s">
        <v>1508</v>
      </c>
      <c r="C585" s="160" t="s">
        <v>1509</v>
      </c>
      <c r="D585" s="159"/>
      <c r="E585" s="161" t="s">
        <v>1515</v>
      </c>
      <c r="F585" s="161" t="s">
        <v>1516</v>
      </c>
      <c r="G585" s="159"/>
      <c r="H585" s="159" t="s">
        <v>19</v>
      </c>
      <c r="I585" s="162" t="n">
        <v>2.8</v>
      </c>
      <c r="J585" s="159"/>
      <c r="K585" s="164"/>
      <c r="L585" s="163" t="s">
        <v>1117</v>
      </c>
      <c r="M585" s="164"/>
      <c r="N585" s="164"/>
    </row>
    <row r="586" s="165" customFormat="true" ht="15" hidden="false" customHeight="false" outlineLevel="0" collapsed="false">
      <c r="A586" s="159" t="n">
        <v>141</v>
      </c>
      <c r="B586" s="160" t="s">
        <v>1508</v>
      </c>
      <c r="C586" s="160" t="s">
        <v>1517</v>
      </c>
      <c r="D586" s="159"/>
      <c r="E586" s="161" t="s">
        <v>1125</v>
      </c>
      <c r="F586" s="161" t="s">
        <v>1518</v>
      </c>
      <c r="G586" s="159"/>
      <c r="H586" s="159" t="s">
        <v>19</v>
      </c>
      <c r="I586" s="162" t="n">
        <v>2</v>
      </c>
      <c r="J586" s="159"/>
      <c r="K586" s="164"/>
      <c r="L586" s="163" t="s">
        <v>1117</v>
      </c>
      <c r="M586" s="164"/>
      <c r="N586" s="164"/>
    </row>
    <row r="587" s="165" customFormat="true" ht="15" hidden="false" customHeight="false" outlineLevel="0" collapsed="false">
      <c r="A587" s="159" t="n">
        <v>142</v>
      </c>
      <c r="B587" s="160" t="s">
        <v>1508</v>
      </c>
      <c r="C587" s="160" t="s">
        <v>1519</v>
      </c>
      <c r="D587" s="159"/>
      <c r="E587" s="161" t="s">
        <v>307</v>
      </c>
      <c r="F587" s="161" t="s">
        <v>1520</v>
      </c>
      <c r="G587" s="159"/>
      <c r="H587" s="159" t="s">
        <v>19</v>
      </c>
      <c r="I587" s="162" t="n">
        <v>1.15</v>
      </c>
      <c r="J587" s="159"/>
      <c r="K587" s="164"/>
      <c r="L587" s="163" t="s">
        <v>1117</v>
      </c>
      <c r="M587" s="164"/>
      <c r="N587" s="164"/>
    </row>
    <row r="588" s="165" customFormat="true" ht="15" hidden="false" customHeight="false" outlineLevel="0" collapsed="false">
      <c r="A588" s="159" t="n">
        <v>143</v>
      </c>
      <c r="B588" s="160" t="s">
        <v>1521</v>
      </c>
      <c r="C588" s="160" t="s">
        <v>1522</v>
      </c>
      <c r="D588" s="159"/>
      <c r="E588" s="161" t="s">
        <v>1149</v>
      </c>
      <c r="F588" s="161" t="s">
        <v>1523</v>
      </c>
      <c r="G588" s="159"/>
      <c r="H588" s="159" t="s">
        <v>19</v>
      </c>
      <c r="I588" s="162" t="n">
        <v>8.1</v>
      </c>
      <c r="J588" s="159"/>
      <c r="K588" s="163"/>
      <c r="L588" s="163" t="s">
        <v>1117</v>
      </c>
      <c r="M588" s="163"/>
      <c r="N588" s="164"/>
    </row>
    <row r="589" s="165" customFormat="true" ht="15" hidden="false" customHeight="false" outlineLevel="0" collapsed="false">
      <c r="A589" s="159" t="n">
        <v>144</v>
      </c>
      <c r="B589" s="160" t="s">
        <v>1524</v>
      </c>
      <c r="C589" s="160" t="s">
        <v>1525</v>
      </c>
      <c r="D589" s="159"/>
      <c r="E589" s="161" t="s">
        <v>307</v>
      </c>
      <c r="F589" s="161" t="s">
        <v>1526</v>
      </c>
      <c r="G589" s="159"/>
      <c r="H589" s="159" t="s">
        <v>19</v>
      </c>
      <c r="I589" s="162" t="n">
        <v>1.4</v>
      </c>
      <c r="J589" s="159"/>
      <c r="K589" s="163"/>
      <c r="L589" s="163" t="s">
        <v>1117</v>
      </c>
      <c r="M589" s="163"/>
      <c r="N589" s="164"/>
    </row>
    <row r="590" s="165" customFormat="true" ht="15" hidden="false" customHeight="false" outlineLevel="0" collapsed="false">
      <c r="A590" s="159" t="n">
        <v>145</v>
      </c>
      <c r="B590" s="160" t="s">
        <v>1524</v>
      </c>
      <c r="C590" s="160" t="s">
        <v>1527</v>
      </c>
      <c r="D590" s="159"/>
      <c r="E590" s="161" t="s">
        <v>940</v>
      </c>
      <c r="F590" s="161" t="s">
        <v>1528</v>
      </c>
      <c r="G590" s="159"/>
      <c r="H590" s="159" t="s">
        <v>19</v>
      </c>
      <c r="I590" s="162" t="n">
        <v>1.4</v>
      </c>
      <c r="J590" s="159"/>
      <c r="K590" s="163"/>
      <c r="L590" s="163" t="s">
        <v>1117</v>
      </c>
      <c r="M590" s="163"/>
      <c r="N590" s="164"/>
    </row>
    <row r="591" s="165" customFormat="true" ht="15" hidden="false" customHeight="false" outlineLevel="0" collapsed="false">
      <c r="A591" s="159" t="n">
        <v>146</v>
      </c>
      <c r="B591" s="160" t="s">
        <v>1529</v>
      </c>
      <c r="C591" s="160" t="s">
        <v>1530</v>
      </c>
      <c r="D591" s="159"/>
      <c r="E591" s="161" t="s">
        <v>1125</v>
      </c>
      <c r="F591" s="161" t="s">
        <v>1531</v>
      </c>
      <c r="G591" s="159"/>
      <c r="H591" s="159" t="s">
        <v>19</v>
      </c>
      <c r="I591" s="162" t="n">
        <v>5</v>
      </c>
      <c r="J591" s="159"/>
      <c r="K591" s="163"/>
      <c r="L591" s="163" t="s">
        <v>1117</v>
      </c>
      <c r="M591" s="163"/>
      <c r="N591" s="164"/>
    </row>
    <row r="592" s="165" customFormat="true" ht="15" hidden="false" customHeight="false" outlineLevel="0" collapsed="false">
      <c r="A592" s="159" t="n">
        <v>147</v>
      </c>
      <c r="B592" s="160" t="s">
        <v>1532</v>
      </c>
      <c r="C592" s="160" t="s">
        <v>1533</v>
      </c>
      <c r="D592" s="159"/>
      <c r="E592" s="161" t="s">
        <v>940</v>
      </c>
      <c r="F592" s="161" t="s">
        <v>1534</v>
      </c>
      <c r="G592" s="159"/>
      <c r="H592" s="159" t="s">
        <v>19</v>
      </c>
      <c r="I592" s="162" t="n">
        <v>1</v>
      </c>
      <c r="J592" s="159"/>
      <c r="K592" s="163"/>
      <c r="L592" s="163" t="s">
        <v>1117</v>
      </c>
      <c r="M592" s="163"/>
      <c r="N592" s="164"/>
    </row>
    <row r="593" s="165" customFormat="true" ht="15" hidden="false" customHeight="false" outlineLevel="0" collapsed="false">
      <c r="A593" s="159" t="n">
        <v>148</v>
      </c>
      <c r="B593" s="160" t="s">
        <v>1529</v>
      </c>
      <c r="C593" s="160" t="s">
        <v>1535</v>
      </c>
      <c r="D593" s="159"/>
      <c r="E593" s="161" t="s">
        <v>940</v>
      </c>
      <c r="F593" s="161" t="s">
        <v>1536</v>
      </c>
      <c r="G593" s="159"/>
      <c r="H593" s="159" t="s">
        <v>19</v>
      </c>
      <c r="I593" s="162" t="n">
        <v>1</v>
      </c>
      <c r="J593" s="159"/>
      <c r="K593" s="163"/>
      <c r="L593" s="163" t="s">
        <v>1117</v>
      </c>
      <c r="M593" s="163"/>
      <c r="N593" s="164"/>
    </row>
    <row r="594" s="165" customFormat="true" ht="15" hidden="false" customHeight="false" outlineLevel="0" collapsed="false">
      <c r="A594" s="159" t="n">
        <v>149</v>
      </c>
      <c r="B594" s="160" t="s">
        <v>1529</v>
      </c>
      <c r="C594" s="160" t="s">
        <v>1537</v>
      </c>
      <c r="D594" s="159"/>
      <c r="E594" s="161" t="s">
        <v>940</v>
      </c>
      <c r="F594" s="161" t="s">
        <v>1538</v>
      </c>
      <c r="G594" s="159"/>
      <c r="H594" s="159" t="s">
        <v>19</v>
      </c>
      <c r="I594" s="162" t="n">
        <v>1</v>
      </c>
      <c r="J594" s="159"/>
      <c r="K594" s="163"/>
      <c r="L594" s="163" t="s">
        <v>1117</v>
      </c>
      <c r="M594" s="163"/>
      <c r="N594" s="164"/>
    </row>
    <row r="595" s="165" customFormat="true" ht="15" hidden="false" customHeight="false" outlineLevel="0" collapsed="false">
      <c r="A595" s="159" t="n">
        <v>150</v>
      </c>
      <c r="B595" s="160" t="s">
        <v>1529</v>
      </c>
      <c r="C595" s="160" t="s">
        <v>1539</v>
      </c>
      <c r="D595" s="159"/>
      <c r="E595" s="161" t="s">
        <v>1144</v>
      </c>
      <c r="F595" s="161" t="s">
        <v>1540</v>
      </c>
      <c r="G595" s="159"/>
      <c r="H595" s="159" t="s">
        <v>19</v>
      </c>
      <c r="I595" s="162" t="n">
        <v>0.725</v>
      </c>
      <c r="J595" s="159"/>
      <c r="K595" s="164"/>
      <c r="L595" s="163" t="s">
        <v>1117</v>
      </c>
      <c r="M595" s="164"/>
      <c r="N595" s="164"/>
    </row>
    <row r="596" s="165" customFormat="true" ht="15" hidden="false" customHeight="false" outlineLevel="0" collapsed="false">
      <c r="A596" s="159" t="n">
        <v>151</v>
      </c>
      <c r="B596" s="160" t="s">
        <v>1529</v>
      </c>
      <c r="C596" s="160" t="s">
        <v>1541</v>
      </c>
      <c r="D596" s="159"/>
      <c r="E596" s="161" t="s">
        <v>1125</v>
      </c>
      <c r="F596" s="161" t="s">
        <v>1542</v>
      </c>
      <c r="G596" s="159"/>
      <c r="H596" s="159" t="s">
        <v>19</v>
      </c>
      <c r="I596" s="162" t="n">
        <v>0.782</v>
      </c>
      <c r="J596" s="159"/>
      <c r="K596" s="164"/>
      <c r="L596" s="163" t="s">
        <v>1117</v>
      </c>
      <c r="M596" s="164"/>
      <c r="N596" s="164"/>
    </row>
    <row r="597" s="165" customFormat="true" ht="15" hidden="false" customHeight="false" outlineLevel="0" collapsed="false">
      <c r="A597" s="159" t="n">
        <v>152</v>
      </c>
      <c r="B597" s="160" t="s">
        <v>1529</v>
      </c>
      <c r="C597" s="160" t="s">
        <v>1357</v>
      </c>
      <c r="D597" s="159"/>
      <c r="E597" s="161" t="s">
        <v>1125</v>
      </c>
      <c r="F597" s="161" t="s">
        <v>1543</v>
      </c>
      <c r="G597" s="159"/>
      <c r="H597" s="159" t="s">
        <v>19</v>
      </c>
      <c r="I597" s="162" t="n">
        <v>0.8</v>
      </c>
      <c r="J597" s="159"/>
      <c r="K597" s="164"/>
      <c r="L597" s="163" t="s">
        <v>1117</v>
      </c>
      <c r="M597" s="164"/>
      <c r="N597" s="164"/>
    </row>
    <row r="598" s="165" customFormat="true" ht="15" hidden="false" customHeight="false" outlineLevel="0" collapsed="false">
      <c r="A598" s="159" t="n">
        <v>153</v>
      </c>
      <c r="B598" s="160" t="s">
        <v>1529</v>
      </c>
      <c r="C598" s="160" t="s">
        <v>1544</v>
      </c>
      <c r="D598" s="159"/>
      <c r="E598" s="161" t="s">
        <v>1344</v>
      </c>
      <c r="F598" s="161" t="s">
        <v>1545</v>
      </c>
      <c r="G598" s="159"/>
      <c r="H598" s="159" t="s">
        <v>19</v>
      </c>
      <c r="I598" s="162" t="n">
        <v>0.99</v>
      </c>
      <c r="J598" s="159"/>
      <c r="K598" s="164"/>
      <c r="L598" s="163" t="s">
        <v>1117</v>
      </c>
      <c r="M598" s="164"/>
      <c r="N598" s="164"/>
    </row>
    <row r="599" s="165" customFormat="true" ht="15" hidden="false" customHeight="false" outlineLevel="0" collapsed="false">
      <c r="A599" s="159" t="n">
        <v>154</v>
      </c>
      <c r="B599" s="160" t="s">
        <v>1529</v>
      </c>
      <c r="C599" s="160" t="s">
        <v>1546</v>
      </c>
      <c r="D599" s="159"/>
      <c r="E599" s="161" t="s">
        <v>1125</v>
      </c>
      <c r="F599" s="161" t="s">
        <v>1547</v>
      </c>
      <c r="G599" s="159"/>
      <c r="H599" s="159" t="s">
        <v>19</v>
      </c>
      <c r="I599" s="162" t="n">
        <v>0.8</v>
      </c>
      <c r="J599" s="159"/>
      <c r="K599" s="164"/>
      <c r="L599" s="163" t="s">
        <v>1117</v>
      </c>
      <c r="M599" s="164"/>
      <c r="N599" s="164"/>
    </row>
    <row r="600" s="165" customFormat="true" ht="15" hidden="false" customHeight="false" outlineLevel="0" collapsed="false">
      <c r="A600" s="159" t="n">
        <v>155</v>
      </c>
      <c r="B600" s="160" t="s">
        <v>1529</v>
      </c>
      <c r="C600" s="160" t="s">
        <v>1548</v>
      </c>
      <c r="D600" s="159"/>
      <c r="E600" s="161" t="s">
        <v>1344</v>
      </c>
      <c r="F600" s="161" t="s">
        <v>1549</v>
      </c>
      <c r="G600" s="159"/>
      <c r="H600" s="159" t="s">
        <v>19</v>
      </c>
      <c r="I600" s="162" t="n">
        <v>0.99</v>
      </c>
      <c r="J600" s="159"/>
      <c r="K600" s="164"/>
      <c r="L600" s="163" t="s">
        <v>1117</v>
      </c>
      <c r="M600" s="164"/>
      <c r="N600" s="164"/>
    </row>
    <row r="601" s="165" customFormat="true" ht="15" hidden="false" customHeight="false" outlineLevel="0" collapsed="false">
      <c r="A601" s="159" t="n">
        <v>156</v>
      </c>
      <c r="B601" s="160" t="s">
        <v>1529</v>
      </c>
      <c r="C601" s="160" t="s">
        <v>1550</v>
      </c>
      <c r="D601" s="159"/>
      <c r="E601" s="161" t="s">
        <v>1129</v>
      </c>
      <c r="F601" s="161" t="s">
        <v>1551</v>
      </c>
      <c r="G601" s="159"/>
      <c r="H601" s="159" t="s">
        <v>19</v>
      </c>
      <c r="I601" s="162" t="n">
        <v>1.25</v>
      </c>
      <c r="J601" s="159"/>
      <c r="K601" s="164"/>
      <c r="L601" s="163" t="s">
        <v>1117</v>
      </c>
      <c r="M601" s="164"/>
      <c r="N601" s="164"/>
    </row>
    <row r="602" s="165" customFormat="true" ht="15" hidden="false" customHeight="false" outlineLevel="0" collapsed="false">
      <c r="A602" s="159" t="n">
        <v>157</v>
      </c>
      <c r="B602" s="160" t="s">
        <v>1552</v>
      </c>
      <c r="C602" s="160" t="s">
        <v>1553</v>
      </c>
      <c r="D602" s="159"/>
      <c r="E602" s="161" t="s">
        <v>1125</v>
      </c>
      <c r="F602" s="161" t="s">
        <v>1554</v>
      </c>
      <c r="G602" s="159"/>
      <c r="H602" s="159" t="s">
        <v>19</v>
      </c>
      <c r="I602" s="162" t="n">
        <v>3.2</v>
      </c>
      <c r="J602" s="159"/>
      <c r="K602" s="163"/>
      <c r="L602" s="163" t="s">
        <v>1117</v>
      </c>
      <c r="M602" s="163"/>
      <c r="N602" s="164"/>
    </row>
    <row r="603" s="165" customFormat="true" ht="15" hidden="false" customHeight="false" outlineLevel="0" collapsed="false">
      <c r="A603" s="159" t="n">
        <v>158</v>
      </c>
      <c r="B603" s="160" t="s">
        <v>1555</v>
      </c>
      <c r="C603" s="160" t="s">
        <v>1556</v>
      </c>
      <c r="D603" s="159"/>
      <c r="E603" s="161" t="s">
        <v>1125</v>
      </c>
      <c r="F603" s="161" t="s">
        <v>1557</v>
      </c>
      <c r="G603" s="159"/>
      <c r="H603" s="159" t="s">
        <v>19</v>
      </c>
      <c r="I603" s="162" t="n">
        <v>10.47</v>
      </c>
      <c r="J603" s="159"/>
      <c r="K603" s="164"/>
      <c r="L603" s="163" t="s">
        <v>1122</v>
      </c>
      <c r="M603" s="164"/>
      <c r="N603" s="164"/>
    </row>
    <row r="604" s="165" customFormat="true" ht="15" hidden="false" customHeight="false" outlineLevel="0" collapsed="false">
      <c r="A604" s="159" t="n">
        <v>159</v>
      </c>
      <c r="B604" s="160" t="s">
        <v>1555</v>
      </c>
      <c r="C604" s="160" t="s">
        <v>1435</v>
      </c>
      <c r="D604" s="159"/>
      <c r="E604" s="161" t="s">
        <v>1125</v>
      </c>
      <c r="F604" s="161" t="s">
        <v>1558</v>
      </c>
      <c r="G604" s="159"/>
      <c r="H604" s="159" t="s">
        <v>19</v>
      </c>
      <c r="I604" s="162" t="n">
        <v>15</v>
      </c>
      <c r="J604" s="159"/>
      <c r="K604" s="164"/>
      <c r="L604" s="163" t="s">
        <v>1122</v>
      </c>
      <c r="M604" s="164"/>
      <c r="N604" s="164"/>
    </row>
    <row r="605" s="165" customFormat="true" ht="15" hidden="false" customHeight="false" outlineLevel="0" collapsed="false">
      <c r="A605" s="159" t="n">
        <v>160</v>
      </c>
      <c r="B605" s="160" t="s">
        <v>1559</v>
      </c>
      <c r="C605" s="160" t="s">
        <v>1560</v>
      </c>
      <c r="D605" s="159"/>
      <c r="E605" s="161" t="s">
        <v>692</v>
      </c>
      <c r="F605" s="161" t="s">
        <v>1561</v>
      </c>
      <c r="G605" s="159"/>
      <c r="H605" s="159" t="s">
        <v>19</v>
      </c>
      <c r="I605" s="162" t="n">
        <v>14.8</v>
      </c>
      <c r="J605" s="159"/>
      <c r="K605" s="163"/>
      <c r="L605" s="163" t="s">
        <v>1122</v>
      </c>
      <c r="M605" s="163"/>
      <c r="N605" s="164"/>
    </row>
    <row r="606" s="165" customFormat="true" ht="15" hidden="false" customHeight="false" outlineLevel="0" collapsed="false">
      <c r="A606" s="159" t="n">
        <v>161</v>
      </c>
      <c r="B606" s="160" t="s">
        <v>1559</v>
      </c>
      <c r="C606" s="160" t="s">
        <v>1562</v>
      </c>
      <c r="D606" s="159"/>
      <c r="E606" s="161" t="s">
        <v>692</v>
      </c>
      <c r="F606" s="161" t="s">
        <v>1563</v>
      </c>
      <c r="G606" s="159"/>
      <c r="H606" s="159" t="s">
        <v>19</v>
      </c>
      <c r="I606" s="162" t="n">
        <v>15.3</v>
      </c>
      <c r="J606" s="159"/>
      <c r="K606" s="163"/>
      <c r="L606" s="163" t="s">
        <v>1122</v>
      </c>
      <c r="M606" s="163"/>
      <c r="N606" s="164"/>
    </row>
    <row r="607" s="165" customFormat="true" ht="15" hidden="false" customHeight="false" outlineLevel="0" collapsed="false">
      <c r="A607" s="159" t="n">
        <v>162</v>
      </c>
      <c r="B607" s="160" t="s">
        <v>1564</v>
      </c>
      <c r="C607" s="160" t="s">
        <v>1565</v>
      </c>
      <c r="D607" s="159"/>
      <c r="E607" s="161" t="s">
        <v>692</v>
      </c>
      <c r="F607" s="161" t="s">
        <v>1566</v>
      </c>
      <c r="G607" s="159"/>
      <c r="H607" s="159" t="s">
        <v>19</v>
      </c>
      <c r="I607" s="162" t="n">
        <v>14.7</v>
      </c>
      <c r="J607" s="159"/>
      <c r="K607" s="163"/>
      <c r="L607" s="163" t="s">
        <v>1122</v>
      </c>
      <c r="M607" s="163"/>
      <c r="N607" s="164"/>
    </row>
    <row r="608" s="165" customFormat="true" ht="15" hidden="false" customHeight="false" outlineLevel="0" collapsed="false">
      <c r="A608" s="159" t="n">
        <v>163</v>
      </c>
      <c r="B608" s="160" t="s">
        <v>1564</v>
      </c>
      <c r="C608" s="160" t="s">
        <v>1567</v>
      </c>
      <c r="D608" s="159"/>
      <c r="E608" s="161" t="s">
        <v>692</v>
      </c>
      <c r="F608" s="161" t="s">
        <v>1568</v>
      </c>
      <c r="G608" s="159"/>
      <c r="H608" s="159" t="s">
        <v>19</v>
      </c>
      <c r="I608" s="162" t="n">
        <v>15.3</v>
      </c>
      <c r="J608" s="159"/>
      <c r="K608" s="163"/>
      <c r="L608" s="163" t="s">
        <v>1117</v>
      </c>
      <c r="M608" s="163"/>
      <c r="N608" s="164"/>
    </row>
    <row r="609" s="165" customFormat="true" ht="15" hidden="false" customHeight="false" outlineLevel="0" collapsed="false">
      <c r="A609" s="159" t="n">
        <v>164</v>
      </c>
      <c r="B609" s="160" t="s">
        <v>1564</v>
      </c>
      <c r="C609" s="160" t="s">
        <v>1569</v>
      </c>
      <c r="D609" s="159"/>
      <c r="E609" s="161" t="s">
        <v>1344</v>
      </c>
      <c r="F609" s="161" t="s">
        <v>1570</v>
      </c>
      <c r="G609" s="159"/>
      <c r="H609" s="159" t="s">
        <v>19</v>
      </c>
      <c r="I609" s="162" t="n">
        <v>7.02</v>
      </c>
      <c r="J609" s="159"/>
      <c r="K609" s="164"/>
      <c r="L609" s="163" t="s">
        <v>1122</v>
      </c>
      <c r="M609" s="164"/>
      <c r="N609" s="164"/>
    </row>
    <row r="610" s="165" customFormat="true" ht="15" hidden="false" customHeight="false" outlineLevel="0" collapsed="false">
      <c r="A610" s="159" t="n">
        <v>165</v>
      </c>
      <c r="B610" s="160" t="s">
        <v>1564</v>
      </c>
      <c r="C610" s="160" t="s">
        <v>1571</v>
      </c>
      <c r="D610" s="159"/>
      <c r="E610" s="161" t="s">
        <v>940</v>
      </c>
      <c r="F610" s="161" t="s">
        <v>1572</v>
      </c>
      <c r="G610" s="159"/>
      <c r="H610" s="159" t="s">
        <v>19</v>
      </c>
      <c r="I610" s="162" t="n">
        <v>6.4</v>
      </c>
      <c r="J610" s="159"/>
      <c r="K610" s="164"/>
      <c r="L610" s="163" t="s">
        <v>1117</v>
      </c>
      <c r="M610" s="164"/>
      <c r="N610" s="164"/>
    </row>
    <row r="611" s="165" customFormat="true" ht="15" hidden="false" customHeight="false" outlineLevel="0" collapsed="false">
      <c r="A611" s="159" t="n">
        <v>166</v>
      </c>
      <c r="B611" s="160" t="s">
        <v>1564</v>
      </c>
      <c r="C611" s="160" t="s">
        <v>1573</v>
      </c>
      <c r="D611" s="159"/>
      <c r="E611" s="161" t="s">
        <v>307</v>
      </c>
      <c r="F611" s="161" t="s">
        <v>1574</v>
      </c>
      <c r="G611" s="159"/>
      <c r="H611" s="159" t="s">
        <v>19</v>
      </c>
      <c r="I611" s="162" t="n">
        <v>1.2</v>
      </c>
      <c r="J611" s="159"/>
      <c r="K611" s="164"/>
      <c r="L611" s="163" t="s">
        <v>1117</v>
      </c>
      <c r="M611" s="164"/>
      <c r="N611" s="164"/>
    </row>
    <row r="612" s="165" customFormat="true" ht="15" hidden="false" customHeight="false" outlineLevel="0" collapsed="false">
      <c r="A612" s="159" t="n">
        <v>167</v>
      </c>
      <c r="B612" s="160" t="s">
        <v>1564</v>
      </c>
      <c r="C612" s="160" t="s">
        <v>1575</v>
      </c>
      <c r="D612" s="159"/>
      <c r="E612" s="161" t="s">
        <v>692</v>
      </c>
      <c r="F612" s="161" t="s">
        <v>1576</v>
      </c>
      <c r="G612" s="159"/>
      <c r="H612" s="159" t="s">
        <v>19</v>
      </c>
      <c r="I612" s="162" t="n">
        <v>15.5</v>
      </c>
      <c r="J612" s="159"/>
      <c r="K612" s="164"/>
      <c r="L612" s="163" t="s">
        <v>1122</v>
      </c>
      <c r="M612" s="164"/>
      <c r="N612" s="164"/>
    </row>
    <row r="613" s="165" customFormat="true" ht="15" hidden="false" customHeight="false" outlineLevel="0" collapsed="false">
      <c r="A613" s="159" t="n">
        <v>168</v>
      </c>
      <c r="B613" s="160" t="s">
        <v>1577</v>
      </c>
      <c r="C613" s="160" t="s">
        <v>1578</v>
      </c>
      <c r="D613" s="159"/>
      <c r="E613" s="161" t="s">
        <v>692</v>
      </c>
      <c r="F613" s="161" t="s">
        <v>1579</v>
      </c>
      <c r="G613" s="159"/>
      <c r="H613" s="159" t="s">
        <v>19</v>
      </c>
      <c r="I613" s="162" t="n">
        <v>6</v>
      </c>
      <c r="J613" s="159"/>
      <c r="K613" s="163"/>
      <c r="L613" s="163" t="s">
        <v>1117</v>
      </c>
      <c r="M613" s="163"/>
      <c r="N613" s="164"/>
    </row>
    <row r="614" s="165" customFormat="true" ht="15" hidden="false" customHeight="false" outlineLevel="0" collapsed="false">
      <c r="A614" s="159" t="n">
        <v>169</v>
      </c>
      <c r="B614" s="160" t="s">
        <v>1580</v>
      </c>
      <c r="C614" s="160" t="s">
        <v>1581</v>
      </c>
      <c r="D614" s="159"/>
      <c r="E614" s="161" t="s">
        <v>692</v>
      </c>
      <c r="F614" s="161" t="s">
        <v>1582</v>
      </c>
      <c r="G614" s="159"/>
      <c r="H614" s="159" t="s">
        <v>19</v>
      </c>
      <c r="I614" s="162" t="n">
        <v>15.6</v>
      </c>
      <c r="J614" s="159"/>
      <c r="K614" s="163"/>
      <c r="L614" s="163" t="s">
        <v>1122</v>
      </c>
      <c r="M614" s="163"/>
      <c r="N614" s="164"/>
    </row>
    <row r="615" s="165" customFormat="true" ht="15" hidden="false" customHeight="false" outlineLevel="0" collapsed="false">
      <c r="A615" s="159" t="n">
        <v>170</v>
      </c>
      <c r="B615" s="160" t="s">
        <v>1583</v>
      </c>
      <c r="C615" s="160" t="s">
        <v>1584</v>
      </c>
      <c r="D615" s="159"/>
      <c r="E615" s="161" t="s">
        <v>1137</v>
      </c>
      <c r="F615" s="161" t="s">
        <v>1585</v>
      </c>
      <c r="G615" s="159"/>
      <c r="H615" s="159" t="s">
        <v>19</v>
      </c>
      <c r="I615" s="162" t="n">
        <v>5.8</v>
      </c>
      <c r="J615" s="159"/>
      <c r="K615" s="163"/>
      <c r="L615" s="163" t="s">
        <v>1117</v>
      </c>
      <c r="M615" s="163"/>
      <c r="N615" s="164"/>
    </row>
    <row r="616" s="165" customFormat="true" ht="15" hidden="false" customHeight="false" outlineLevel="0" collapsed="false">
      <c r="A616" s="159" t="n">
        <v>171</v>
      </c>
      <c r="B616" s="160" t="s">
        <v>1583</v>
      </c>
      <c r="C616" s="160" t="s">
        <v>1586</v>
      </c>
      <c r="D616" s="159"/>
      <c r="E616" s="161" t="s">
        <v>1144</v>
      </c>
      <c r="F616" s="161" t="s">
        <v>1587</v>
      </c>
      <c r="G616" s="159"/>
      <c r="H616" s="159" t="s">
        <v>19</v>
      </c>
      <c r="I616" s="162" t="n">
        <v>0.635</v>
      </c>
      <c r="J616" s="159"/>
      <c r="K616" s="163"/>
      <c r="L616" s="163" t="s">
        <v>1117</v>
      </c>
      <c r="M616" s="163"/>
      <c r="N616" s="164"/>
    </row>
    <row r="617" s="165" customFormat="true" ht="15" hidden="false" customHeight="false" outlineLevel="0" collapsed="false">
      <c r="A617" s="159" t="n">
        <v>172</v>
      </c>
      <c r="B617" s="160" t="s">
        <v>1583</v>
      </c>
      <c r="C617" s="160" t="s">
        <v>1588</v>
      </c>
      <c r="D617" s="159"/>
      <c r="E617" s="161" t="s">
        <v>940</v>
      </c>
      <c r="F617" s="161" t="s">
        <v>1589</v>
      </c>
      <c r="G617" s="159"/>
      <c r="H617" s="159" t="s">
        <v>19</v>
      </c>
      <c r="I617" s="162" t="n">
        <v>1.9</v>
      </c>
      <c r="J617" s="159"/>
      <c r="K617" s="164"/>
      <c r="L617" s="163" t="s">
        <v>1117</v>
      </c>
      <c r="M617" s="164"/>
      <c r="N617" s="164"/>
    </row>
    <row r="618" s="165" customFormat="true" ht="15" hidden="false" customHeight="false" outlineLevel="0" collapsed="false">
      <c r="A618" s="159" t="n">
        <v>173</v>
      </c>
      <c r="B618" s="160" t="s">
        <v>1590</v>
      </c>
      <c r="C618" s="160" t="s">
        <v>1591</v>
      </c>
      <c r="D618" s="159"/>
      <c r="E618" s="161" t="s">
        <v>1220</v>
      </c>
      <c r="F618" s="161" t="s">
        <v>1592</v>
      </c>
      <c r="G618" s="159" t="s">
        <v>284</v>
      </c>
      <c r="H618" s="159"/>
      <c r="I618" s="169" t="n">
        <v>0</v>
      </c>
      <c r="J618" s="161" t="n">
        <v>16</v>
      </c>
      <c r="K618" s="163"/>
      <c r="L618" s="164"/>
      <c r="M618" s="164"/>
      <c r="N618" s="164"/>
    </row>
    <row r="619" s="165" customFormat="true" ht="15" hidden="false" customHeight="false" outlineLevel="0" collapsed="false">
      <c r="A619" s="159" t="n">
        <v>174</v>
      </c>
      <c r="B619" s="160" t="s">
        <v>1590</v>
      </c>
      <c r="C619" s="160" t="s">
        <v>1593</v>
      </c>
      <c r="D619" s="159"/>
      <c r="E619" s="161" t="s">
        <v>1125</v>
      </c>
      <c r="F619" s="161" t="s">
        <v>1594</v>
      </c>
      <c r="G619" s="159" t="s">
        <v>284</v>
      </c>
      <c r="H619" s="159"/>
      <c r="I619" s="169" t="n">
        <v>0</v>
      </c>
      <c r="J619" s="161" t="n">
        <v>29</v>
      </c>
      <c r="K619" s="163"/>
      <c r="L619" s="164"/>
      <c r="M619" s="164"/>
      <c r="N619" s="164"/>
    </row>
    <row r="620" s="165" customFormat="true" ht="15" hidden="false" customHeight="false" outlineLevel="0" collapsed="false">
      <c r="A620" s="159" t="n">
        <v>175</v>
      </c>
      <c r="B620" s="160" t="s">
        <v>1590</v>
      </c>
      <c r="C620" s="160" t="s">
        <v>1595</v>
      </c>
      <c r="D620" s="159"/>
      <c r="E620" s="161" t="s">
        <v>1220</v>
      </c>
      <c r="F620" s="161" t="s">
        <v>1596</v>
      </c>
      <c r="G620" s="159" t="s">
        <v>284</v>
      </c>
      <c r="H620" s="159"/>
      <c r="I620" s="169" t="n">
        <v>0</v>
      </c>
      <c r="J620" s="161" t="n">
        <v>16</v>
      </c>
      <c r="K620" s="163"/>
      <c r="L620" s="164"/>
      <c r="M620" s="164"/>
      <c r="N620" s="164"/>
    </row>
    <row r="621" s="165" customFormat="true" ht="15" hidden="false" customHeight="false" outlineLevel="0" collapsed="false">
      <c r="A621" s="159" t="n">
        <v>176</v>
      </c>
      <c r="B621" s="160" t="s">
        <v>1590</v>
      </c>
      <c r="C621" s="160" t="s">
        <v>1597</v>
      </c>
      <c r="D621" s="159"/>
      <c r="E621" s="161" t="s">
        <v>1598</v>
      </c>
      <c r="F621" s="161" t="s">
        <v>1599</v>
      </c>
      <c r="G621" s="159" t="s">
        <v>284</v>
      </c>
      <c r="H621" s="159"/>
      <c r="I621" s="169" t="n">
        <v>0</v>
      </c>
      <c r="J621" s="161" t="n">
        <v>29</v>
      </c>
      <c r="K621" s="163"/>
      <c r="L621" s="163"/>
      <c r="M621" s="163"/>
      <c r="N621" s="164"/>
    </row>
    <row r="622" s="165" customFormat="true" ht="15" hidden="false" customHeight="false" outlineLevel="0" collapsed="false">
      <c r="A622" s="159" t="n">
        <v>177</v>
      </c>
      <c r="B622" s="160" t="s">
        <v>1600</v>
      </c>
      <c r="C622" s="160" t="s">
        <v>1601</v>
      </c>
      <c r="D622" s="159"/>
      <c r="E622" s="161" t="s">
        <v>940</v>
      </c>
      <c r="F622" s="161" t="s">
        <v>1602</v>
      </c>
      <c r="G622" s="159"/>
      <c r="H622" s="159" t="s">
        <v>19</v>
      </c>
      <c r="I622" s="162" t="n">
        <v>12.9</v>
      </c>
      <c r="J622" s="159"/>
      <c r="K622" s="163"/>
      <c r="L622" s="163" t="s">
        <v>1122</v>
      </c>
      <c r="M622" s="163"/>
      <c r="N622" s="164"/>
    </row>
    <row r="623" s="165" customFormat="true" ht="15" hidden="false" customHeight="false" outlineLevel="0" collapsed="false">
      <c r="A623" s="159" t="n">
        <v>178</v>
      </c>
      <c r="B623" s="160" t="s">
        <v>1600</v>
      </c>
      <c r="C623" s="160" t="s">
        <v>1603</v>
      </c>
      <c r="D623" s="159"/>
      <c r="E623" s="161" t="s">
        <v>940</v>
      </c>
      <c r="F623" s="161" t="s">
        <v>1604</v>
      </c>
      <c r="G623" s="159"/>
      <c r="H623" s="159" t="s">
        <v>19</v>
      </c>
      <c r="I623" s="162" t="n">
        <v>6.9</v>
      </c>
      <c r="J623" s="159"/>
      <c r="K623" s="163"/>
      <c r="L623" s="163" t="s">
        <v>1122</v>
      </c>
      <c r="M623" s="163"/>
      <c r="N623" s="164"/>
    </row>
    <row r="624" s="165" customFormat="true" ht="15" hidden="false" customHeight="false" outlineLevel="0" collapsed="false">
      <c r="A624" s="159" t="n">
        <v>179</v>
      </c>
      <c r="B624" s="160" t="s">
        <v>1600</v>
      </c>
      <c r="C624" s="160" t="s">
        <v>1605</v>
      </c>
      <c r="D624" s="159"/>
      <c r="E624" s="161" t="s">
        <v>1272</v>
      </c>
      <c r="F624" s="161" t="s">
        <v>1606</v>
      </c>
      <c r="G624" s="159"/>
      <c r="H624" s="159" t="s">
        <v>19</v>
      </c>
      <c r="I624" s="162" t="n">
        <v>15.305</v>
      </c>
      <c r="J624" s="159"/>
      <c r="K624" s="164"/>
      <c r="L624" s="163" t="s">
        <v>1122</v>
      </c>
      <c r="M624" s="164"/>
      <c r="N624" s="164"/>
    </row>
    <row r="625" s="165" customFormat="true" ht="15" hidden="false" customHeight="false" outlineLevel="0" collapsed="false">
      <c r="A625" s="159" t="n">
        <v>180</v>
      </c>
      <c r="B625" s="160" t="s">
        <v>1607</v>
      </c>
      <c r="C625" s="160" t="s">
        <v>1608</v>
      </c>
      <c r="D625" s="159"/>
      <c r="E625" s="161" t="s">
        <v>1137</v>
      </c>
      <c r="F625" s="161" t="s">
        <v>1609</v>
      </c>
      <c r="G625" s="159"/>
      <c r="H625" s="159" t="s">
        <v>19</v>
      </c>
      <c r="I625" s="162" t="n">
        <v>5.7</v>
      </c>
      <c r="J625" s="159"/>
      <c r="K625" s="163"/>
      <c r="L625" s="163" t="s">
        <v>1117</v>
      </c>
      <c r="M625" s="163"/>
      <c r="N625" s="164"/>
    </row>
    <row r="626" s="165" customFormat="true" ht="15" hidden="false" customHeight="false" outlineLevel="0" collapsed="false">
      <c r="A626" s="159" t="n">
        <v>181</v>
      </c>
      <c r="B626" s="160" t="s">
        <v>1610</v>
      </c>
      <c r="C626" s="160" t="s">
        <v>1611</v>
      </c>
      <c r="D626" s="159"/>
      <c r="E626" s="161" t="s">
        <v>692</v>
      </c>
      <c r="F626" s="161" t="s">
        <v>1612</v>
      </c>
      <c r="G626" s="159"/>
      <c r="H626" s="159" t="s">
        <v>19</v>
      </c>
      <c r="I626" s="162" t="n">
        <v>15.15</v>
      </c>
      <c r="J626" s="159"/>
      <c r="K626" s="164"/>
      <c r="L626" s="163" t="s">
        <v>1122</v>
      </c>
      <c r="M626" s="164"/>
      <c r="N626" s="164"/>
    </row>
    <row r="627" s="165" customFormat="true" ht="15" hidden="false" customHeight="false" outlineLevel="0" collapsed="false">
      <c r="A627" s="159" t="n">
        <v>182</v>
      </c>
      <c r="B627" s="160" t="s">
        <v>1610</v>
      </c>
      <c r="C627" s="160" t="s">
        <v>1613</v>
      </c>
      <c r="D627" s="159"/>
      <c r="E627" s="161" t="s">
        <v>1361</v>
      </c>
      <c r="F627" s="161" t="s">
        <v>1614</v>
      </c>
      <c r="G627" s="159"/>
      <c r="H627" s="159" t="s">
        <v>19</v>
      </c>
      <c r="I627" s="162" t="n">
        <v>6.5</v>
      </c>
      <c r="J627" s="159"/>
      <c r="K627" s="164"/>
      <c r="L627" s="163" t="s">
        <v>1117</v>
      </c>
      <c r="M627" s="164"/>
      <c r="N627" s="164"/>
    </row>
    <row r="628" s="165" customFormat="true" ht="15" hidden="false" customHeight="false" outlineLevel="0" collapsed="false">
      <c r="A628" s="159" t="n">
        <v>183</v>
      </c>
      <c r="B628" s="160" t="s">
        <v>1615</v>
      </c>
      <c r="C628" s="160" t="s">
        <v>1616</v>
      </c>
      <c r="D628" s="159"/>
      <c r="E628" s="161" t="s">
        <v>1159</v>
      </c>
      <c r="F628" s="161" t="s">
        <v>1617</v>
      </c>
      <c r="G628" s="159"/>
      <c r="H628" s="159" t="s">
        <v>19</v>
      </c>
      <c r="I628" s="162" t="n">
        <v>14.5</v>
      </c>
      <c r="J628" s="159"/>
      <c r="K628" s="163"/>
      <c r="L628" s="163" t="s">
        <v>1122</v>
      </c>
      <c r="M628" s="163"/>
      <c r="N628" s="164"/>
    </row>
    <row r="629" s="165" customFormat="true" ht="15" hidden="false" customHeight="false" outlineLevel="0" collapsed="false">
      <c r="A629" s="159" t="n">
        <v>184</v>
      </c>
      <c r="B629" s="160" t="s">
        <v>1618</v>
      </c>
      <c r="C629" s="160" t="s">
        <v>1619</v>
      </c>
      <c r="D629" s="159"/>
      <c r="E629" s="161" t="s">
        <v>307</v>
      </c>
      <c r="F629" s="161" t="s">
        <v>1620</v>
      </c>
      <c r="G629" s="159"/>
      <c r="H629" s="159" t="s">
        <v>19</v>
      </c>
      <c r="I629" s="162" t="n">
        <v>1.2</v>
      </c>
      <c r="J629" s="159"/>
      <c r="K629" s="163"/>
      <c r="L629" s="163" t="s">
        <v>1117</v>
      </c>
      <c r="M629" s="163"/>
      <c r="N629" s="164"/>
    </row>
    <row r="630" s="165" customFormat="true" ht="15" hidden="false" customHeight="false" outlineLevel="0" collapsed="false">
      <c r="A630" s="159" t="n">
        <v>185</v>
      </c>
      <c r="B630" s="160" t="s">
        <v>1621</v>
      </c>
      <c r="C630" s="160" t="s">
        <v>1622</v>
      </c>
      <c r="D630" s="159"/>
      <c r="E630" s="161" t="s">
        <v>307</v>
      </c>
      <c r="F630" s="161" t="s">
        <v>1623</v>
      </c>
      <c r="G630" s="159"/>
      <c r="H630" s="159" t="s">
        <v>19</v>
      </c>
      <c r="I630" s="162" t="n">
        <v>1.1</v>
      </c>
      <c r="J630" s="159"/>
      <c r="K630" s="163"/>
      <c r="L630" s="163" t="s">
        <v>1117</v>
      </c>
      <c r="M630" s="163"/>
      <c r="N630" s="164"/>
    </row>
    <row r="631" s="165" customFormat="true" ht="15" hidden="false" customHeight="false" outlineLevel="0" collapsed="false">
      <c r="A631" s="159" t="n">
        <v>186</v>
      </c>
      <c r="B631" s="160" t="s">
        <v>1624</v>
      </c>
      <c r="C631" s="160" t="s">
        <v>1625</v>
      </c>
      <c r="D631" s="159"/>
      <c r="E631" s="161" t="s">
        <v>1144</v>
      </c>
      <c r="F631" s="161" t="s">
        <v>1626</v>
      </c>
      <c r="G631" s="159"/>
      <c r="H631" s="159" t="s">
        <v>19</v>
      </c>
      <c r="I631" s="162" t="n">
        <v>0.655</v>
      </c>
      <c r="J631" s="159"/>
      <c r="K631" s="163"/>
      <c r="L631" s="163" t="s">
        <v>1117</v>
      </c>
      <c r="M631" s="163"/>
      <c r="N631" s="164"/>
    </row>
    <row r="632" s="165" customFormat="true" ht="15" hidden="false" customHeight="false" outlineLevel="0" collapsed="false">
      <c r="A632" s="159" t="n">
        <v>187</v>
      </c>
      <c r="B632" s="160" t="s">
        <v>1627</v>
      </c>
      <c r="C632" s="160" t="s">
        <v>1628</v>
      </c>
      <c r="D632" s="159"/>
      <c r="E632" s="161" t="s">
        <v>1629</v>
      </c>
      <c r="F632" s="161" t="s">
        <v>1630</v>
      </c>
      <c r="G632" s="159"/>
      <c r="H632" s="159" t="s">
        <v>19</v>
      </c>
      <c r="I632" s="162" t="n">
        <v>0.7</v>
      </c>
      <c r="J632" s="159"/>
      <c r="K632" s="163"/>
      <c r="L632" s="163" t="s">
        <v>1117</v>
      </c>
      <c r="M632" s="163"/>
      <c r="N632" s="164"/>
    </row>
    <row r="633" s="165" customFormat="true" ht="15" hidden="false" customHeight="false" outlineLevel="0" collapsed="false">
      <c r="A633" s="159" t="n">
        <v>188</v>
      </c>
      <c r="B633" s="160" t="s">
        <v>1631</v>
      </c>
      <c r="C633" s="160" t="s">
        <v>1632</v>
      </c>
      <c r="D633" s="159"/>
      <c r="E633" s="161" t="s">
        <v>307</v>
      </c>
      <c r="F633" s="161" t="s">
        <v>1633</v>
      </c>
      <c r="G633" s="159"/>
      <c r="H633" s="159" t="s">
        <v>19</v>
      </c>
      <c r="I633" s="162" t="n">
        <v>1.2</v>
      </c>
      <c r="J633" s="159"/>
      <c r="K633" s="163"/>
      <c r="L633" s="163" t="s">
        <v>1117</v>
      </c>
      <c r="M633" s="163"/>
      <c r="N633" s="164"/>
    </row>
    <row r="634" s="165" customFormat="true" ht="15" hidden="false" customHeight="false" outlineLevel="0" collapsed="false">
      <c r="A634" s="159" t="n">
        <v>189</v>
      </c>
      <c r="B634" s="160" t="s">
        <v>1634</v>
      </c>
      <c r="C634" s="160" t="s">
        <v>1635</v>
      </c>
      <c r="D634" s="159"/>
      <c r="E634" s="161" t="s">
        <v>1449</v>
      </c>
      <c r="F634" s="161" t="s">
        <v>1636</v>
      </c>
      <c r="G634" s="159"/>
      <c r="H634" s="159" t="s">
        <v>19</v>
      </c>
      <c r="I634" s="162" t="n">
        <v>1.8</v>
      </c>
      <c r="J634" s="159"/>
      <c r="K634" s="163"/>
      <c r="L634" s="163" t="s">
        <v>1117</v>
      </c>
      <c r="M634" s="163"/>
      <c r="N634" s="164"/>
    </row>
    <row r="635" s="165" customFormat="true" ht="15" hidden="false" customHeight="false" outlineLevel="0" collapsed="false">
      <c r="A635" s="159" t="n">
        <v>190</v>
      </c>
      <c r="B635" s="166" t="s">
        <v>1637</v>
      </c>
      <c r="C635" s="166" t="s">
        <v>1638</v>
      </c>
      <c r="D635" s="159"/>
      <c r="E635" s="167" t="s">
        <v>692</v>
      </c>
      <c r="F635" s="167" t="s">
        <v>1639</v>
      </c>
      <c r="G635" s="168"/>
      <c r="H635" s="159" t="s">
        <v>19</v>
      </c>
      <c r="I635" s="171" t="n">
        <v>15</v>
      </c>
      <c r="J635" s="159"/>
      <c r="K635" s="164"/>
      <c r="L635" s="163" t="s">
        <v>1122</v>
      </c>
      <c r="M635" s="164"/>
      <c r="N635" s="164"/>
    </row>
    <row r="636" s="165" customFormat="true" ht="15" hidden="false" customHeight="false" outlineLevel="0" collapsed="false">
      <c r="A636" s="159" t="n">
        <v>191</v>
      </c>
      <c r="B636" s="166" t="s">
        <v>1637</v>
      </c>
      <c r="C636" s="166" t="s">
        <v>1638</v>
      </c>
      <c r="D636" s="159"/>
      <c r="E636" s="167" t="s">
        <v>692</v>
      </c>
      <c r="F636" s="167" t="s">
        <v>1640</v>
      </c>
      <c r="G636" s="168"/>
      <c r="H636" s="159" t="s">
        <v>19</v>
      </c>
      <c r="I636" s="171" t="n">
        <v>15</v>
      </c>
      <c r="J636" s="159"/>
      <c r="K636" s="164"/>
      <c r="L636" s="163" t="s">
        <v>1122</v>
      </c>
      <c r="M636" s="164"/>
      <c r="N636" s="164"/>
    </row>
    <row r="637" s="165" customFormat="true" ht="15" hidden="false" customHeight="false" outlineLevel="0" collapsed="false">
      <c r="A637" s="159" t="n">
        <v>192</v>
      </c>
      <c r="B637" s="166" t="s">
        <v>1641</v>
      </c>
      <c r="C637" s="166" t="s">
        <v>1642</v>
      </c>
      <c r="D637" s="159"/>
      <c r="E637" s="167" t="s">
        <v>657</v>
      </c>
      <c r="F637" s="167" t="s">
        <v>1643</v>
      </c>
      <c r="G637" s="168"/>
      <c r="H637" s="159" t="s">
        <v>19</v>
      </c>
      <c r="I637" s="171" t="n">
        <v>15</v>
      </c>
      <c r="J637" s="159"/>
      <c r="K637" s="164" t="n">
        <v>2013</v>
      </c>
      <c r="L637" s="163" t="s">
        <v>1122</v>
      </c>
      <c r="M637" s="164"/>
      <c r="N637" s="164"/>
    </row>
    <row r="638" s="165" customFormat="true" ht="15" hidden="false" customHeight="false" outlineLevel="0" collapsed="false">
      <c r="A638" s="159" t="n">
        <v>193</v>
      </c>
      <c r="B638" s="166" t="s">
        <v>1641</v>
      </c>
      <c r="C638" s="166" t="s">
        <v>1642</v>
      </c>
      <c r="D638" s="159"/>
      <c r="E638" s="167" t="s">
        <v>657</v>
      </c>
      <c r="F638" s="167" t="s">
        <v>1644</v>
      </c>
      <c r="G638" s="159"/>
      <c r="H638" s="159" t="s">
        <v>19</v>
      </c>
      <c r="I638" s="171" t="n">
        <v>15</v>
      </c>
      <c r="J638" s="159"/>
      <c r="K638" s="164" t="n">
        <v>2014</v>
      </c>
      <c r="L638" s="163" t="s">
        <v>1122</v>
      </c>
      <c r="M638" s="164"/>
      <c r="N638" s="164"/>
    </row>
    <row r="639" s="165" customFormat="true" ht="15" hidden="false" customHeight="false" outlineLevel="0" collapsed="false">
      <c r="A639" s="159" t="n">
        <v>194</v>
      </c>
      <c r="B639" s="160" t="s">
        <v>1645</v>
      </c>
      <c r="C639" s="160" t="s">
        <v>1646</v>
      </c>
      <c r="D639" s="159"/>
      <c r="E639" s="161" t="s">
        <v>1216</v>
      </c>
      <c r="F639" s="161" t="s">
        <v>1647</v>
      </c>
      <c r="G639" s="159"/>
      <c r="H639" s="159" t="s">
        <v>19</v>
      </c>
      <c r="I639" s="162" t="n">
        <v>0.5</v>
      </c>
      <c r="J639" s="159"/>
      <c r="K639" s="163"/>
      <c r="L639" s="163" t="s">
        <v>1117</v>
      </c>
      <c r="M639" s="163"/>
      <c r="N639" s="164"/>
    </row>
    <row r="640" s="165" customFormat="true" ht="15" hidden="false" customHeight="false" outlineLevel="0" collapsed="false">
      <c r="A640" s="159" t="n">
        <v>195</v>
      </c>
      <c r="B640" s="160" t="s">
        <v>1648</v>
      </c>
      <c r="C640" s="160" t="s">
        <v>1649</v>
      </c>
      <c r="D640" s="159"/>
      <c r="E640" s="161" t="s">
        <v>940</v>
      </c>
      <c r="F640" s="161" t="s">
        <v>1650</v>
      </c>
      <c r="G640" s="159"/>
      <c r="H640" s="159" t="s">
        <v>19</v>
      </c>
      <c r="I640" s="162" t="n">
        <v>3.2</v>
      </c>
      <c r="J640" s="159"/>
      <c r="K640" s="163"/>
      <c r="L640" s="163" t="s">
        <v>1117</v>
      </c>
      <c r="M640" s="163"/>
      <c r="N640" s="164"/>
    </row>
    <row r="641" s="165" customFormat="true" ht="15" hidden="false" customHeight="false" outlineLevel="0" collapsed="false">
      <c r="A641" s="159" t="n">
        <v>196</v>
      </c>
      <c r="B641" s="160" t="s">
        <v>1651</v>
      </c>
      <c r="C641" s="160" t="s">
        <v>1652</v>
      </c>
      <c r="D641" s="159"/>
      <c r="E641" s="161" t="s">
        <v>307</v>
      </c>
      <c r="F641" s="161" t="s">
        <v>1653</v>
      </c>
      <c r="G641" s="159"/>
      <c r="H641" s="159" t="s">
        <v>19</v>
      </c>
      <c r="I641" s="162" t="n">
        <v>1.1</v>
      </c>
      <c r="J641" s="159"/>
      <c r="K641" s="163"/>
      <c r="L641" s="163" t="s">
        <v>1117</v>
      </c>
      <c r="M641" s="163"/>
      <c r="N641" s="164"/>
    </row>
    <row r="642" s="165" customFormat="true" ht="15" hidden="false" customHeight="false" outlineLevel="0" collapsed="false">
      <c r="A642" s="159" t="n">
        <v>197</v>
      </c>
      <c r="B642" s="160" t="s">
        <v>1651</v>
      </c>
      <c r="C642" s="160" t="s">
        <v>1654</v>
      </c>
      <c r="D642" s="159"/>
      <c r="E642" s="161" t="s">
        <v>307</v>
      </c>
      <c r="F642" s="161" t="s">
        <v>1655</v>
      </c>
      <c r="G642" s="159"/>
      <c r="H642" s="159" t="s">
        <v>19</v>
      </c>
      <c r="I642" s="162" t="n">
        <v>1</v>
      </c>
      <c r="J642" s="159"/>
      <c r="K642" s="163"/>
      <c r="L642" s="163" t="s">
        <v>1117</v>
      </c>
      <c r="M642" s="163"/>
      <c r="N642" s="164"/>
    </row>
    <row r="643" s="165" customFormat="true" ht="15" hidden="false" customHeight="false" outlineLevel="0" collapsed="false">
      <c r="A643" s="159" t="n">
        <v>198</v>
      </c>
      <c r="B643" s="160" t="s">
        <v>1651</v>
      </c>
      <c r="C643" s="160" t="s">
        <v>1567</v>
      </c>
      <c r="D643" s="159"/>
      <c r="E643" s="161" t="s">
        <v>940</v>
      </c>
      <c r="F643" s="161" t="s">
        <v>1656</v>
      </c>
      <c r="G643" s="159"/>
      <c r="H643" s="159" t="s">
        <v>19</v>
      </c>
      <c r="I643" s="162" t="n">
        <v>2.4</v>
      </c>
      <c r="J643" s="159"/>
      <c r="K643" s="164"/>
      <c r="L643" s="163" t="s">
        <v>1117</v>
      </c>
      <c r="M643" s="164"/>
      <c r="N643" s="164"/>
    </row>
    <row r="644" s="165" customFormat="true" ht="15" hidden="false" customHeight="false" outlineLevel="0" collapsed="false">
      <c r="A644" s="159" t="n">
        <v>199</v>
      </c>
      <c r="B644" s="160" t="s">
        <v>1657</v>
      </c>
      <c r="C644" s="160" t="s">
        <v>1658</v>
      </c>
      <c r="D644" s="159"/>
      <c r="E644" s="161" t="s">
        <v>940</v>
      </c>
      <c r="F644" s="161" t="s">
        <v>1659</v>
      </c>
      <c r="G644" s="159"/>
      <c r="H644" s="159" t="s">
        <v>19</v>
      </c>
      <c r="I644" s="162" t="n">
        <v>0.65</v>
      </c>
      <c r="J644" s="159"/>
      <c r="K644" s="163"/>
      <c r="L644" s="163" t="s">
        <v>1117</v>
      </c>
      <c r="M644" s="163"/>
      <c r="N644" s="164"/>
    </row>
    <row r="645" s="165" customFormat="true" ht="15" hidden="false" customHeight="false" outlineLevel="0" collapsed="false">
      <c r="A645" s="159" t="n">
        <v>200</v>
      </c>
      <c r="B645" s="160" t="s">
        <v>1660</v>
      </c>
      <c r="C645" s="160" t="s">
        <v>1661</v>
      </c>
      <c r="D645" s="159"/>
      <c r="E645" s="161" t="s">
        <v>692</v>
      </c>
      <c r="F645" s="161" t="s">
        <v>1662</v>
      </c>
      <c r="G645" s="159"/>
      <c r="H645" s="159" t="s">
        <v>19</v>
      </c>
      <c r="I645" s="162" t="n">
        <v>14.7</v>
      </c>
      <c r="J645" s="159"/>
      <c r="K645" s="163"/>
      <c r="L645" s="163" t="s">
        <v>1122</v>
      </c>
      <c r="M645" s="163"/>
      <c r="N645" s="164"/>
    </row>
    <row r="646" s="165" customFormat="true" ht="15" hidden="false" customHeight="false" outlineLevel="0" collapsed="false">
      <c r="A646" s="159" t="n">
        <v>201</v>
      </c>
      <c r="B646" s="160" t="s">
        <v>1660</v>
      </c>
      <c r="C646" s="160" t="s">
        <v>1663</v>
      </c>
      <c r="D646" s="159"/>
      <c r="E646" s="161" t="s">
        <v>692</v>
      </c>
      <c r="F646" s="161" t="s">
        <v>1664</v>
      </c>
      <c r="G646" s="159"/>
      <c r="H646" s="159" t="s">
        <v>19</v>
      </c>
      <c r="I646" s="162" t="n">
        <v>15.1</v>
      </c>
      <c r="J646" s="159"/>
      <c r="K646" s="163"/>
      <c r="L646" s="163" t="s">
        <v>1122</v>
      </c>
      <c r="M646" s="163"/>
      <c r="N646" s="164"/>
    </row>
    <row r="647" s="165" customFormat="true" ht="15" hidden="false" customHeight="false" outlineLevel="0" collapsed="false">
      <c r="A647" s="159" t="n">
        <v>202</v>
      </c>
      <c r="B647" s="160" t="s">
        <v>1660</v>
      </c>
      <c r="C647" s="160" t="s">
        <v>1665</v>
      </c>
      <c r="D647" s="159"/>
      <c r="E647" s="161" t="s">
        <v>692</v>
      </c>
      <c r="F647" s="161" t="s">
        <v>1666</v>
      </c>
      <c r="G647" s="159"/>
      <c r="H647" s="159" t="s">
        <v>19</v>
      </c>
      <c r="I647" s="162" t="n">
        <v>15</v>
      </c>
      <c r="J647" s="159"/>
      <c r="K647" s="163"/>
      <c r="L647" s="163" t="s">
        <v>1122</v>
      </c>
      <c r="M647" s="163"/>
      <c r="N647" s="164"/>
    </row>
    <row r="648" s="165" customFormat="true" ht="15" hidden="false" customHeight="false" outlineLevel="0" collapsed="false">
      <c r="A648" s="159" t="n">
        <v>203</v>
      </c>
      <c r="B648" s="160" t="s">
        <v>1660</v>
      </c>
      <c r="C648" s="160" t="s">
        <v>1667</v>
      </c>
      <c r="D648" s="159"/>
      <c r="E648" s="161" t="s">
        <v>1125</v>
      </c>
      <c r="F648" s="161" t="s">
        <v>1668</v>
      </c>
      <c r="G648" s="159"/>
      <c r="H648" s="159" t="s">
        <v>19</v>
      </c>
      <c r="I648" s="162" t="n">
        <v>4.5</v>
      </c>
      <c r="J648" s="159"/>
      <c r="K648" s="164"/>
      <c r="L648" s="163" t="s">
        <v>1117</v>
      </c>
      <c r="M648" s="164"/>
      <c r="N648" s="164"/>
    </row>
    <row r="649" s="165" customFormat="true" ht="15" hidden="false" customHeight="false" outlineLevel="0" collapsed="false">
      <c r="A649" s="159" t="n">
        <v>204</v>
      </c>
      <c r="B649" s="160" t="s">
        <v>1660</v>
      </c>
      <c r="C649" s="160" t="s">
        <v>1669</v>
      </c>
      <c r="D649" s="159"/>
      <c r="E649" s="161" t="s">
        <v>692</v>
      </c>
      <c r="F649" s="161" t="s">
        <v>1670</v>
      </c>
      <c r="G649" s="159"/>
      <c r="H649" s="159" t="s">
        <v>19</v>
      </c>
      <c r="I649" s="162" t="n">
        <v>15.5</v>
      </c>
      <c r="J649" s="159"/>
      <c r="K649" s="164"/>
      <c r="L649" s="163" t="s">
        <v>1122</v>
      </c>
      <c r="M649" s="164"/>
      <c r="N649" s="164"/>
    </row>
    <row r="650" s="165" customFormat="true" ht="15" hidden="false" customHeight="false" outlineLevel="0" collapsed="false">
      <c r="A650" s="159" t="n">
        <v>205</v>
      </c>
      <c r="B650" s="160" t="s">
        <v>1671</v>
      </c>
      <c r="C650" s="160" t="s">
        <v>1672</v>
      </c>
      <c r="D650" s="159"/>
      <c r="E650" s="161" t="s">
        <v>307</v>
      </c>
      <c r="F650" s="161" t="s">
        <v>1673</v>
      </c>
      <c r="G650" s="159"/>
      <c r="H650" s="159" t="s">
        <v>19</v>
      </c>
      <c r="I650" s="162" t="n">
        <v>1.1</v>
      </c>
      <c r="J650" s="159"/>
      <c r="K650" s="163"/>
      <c r="L650" s="163" t="s">
        <v>1117</v>
      </c>
      <c r="M650" s="163"/>
      <c r="N650" s="164"/>
    </row>
    <row r="651" s="165" customFormat="true" ht="15" hidden="false" customHeight="false" outlineLevel="0" collapsed="false">
      <c r="A651" s="159" t="n">
        <v>206</v>
      </c>
      <c r="B651" s="160" t="s">
        <v>1671</v>
      </c>
      <c r="C651" s="160" t="s">
        <v>1672</v>
      </c>
      <c r="D651" s="159"/>
      <c r="E651" s="161" t="s">
        <v>307</v>
      </c>
      <c r="F651" s="161" t="s">
        <v>1674</v>
      </c>
      <c r="G651" s="159"/>
      <c r="H651" s="159" t="s">
        <v>19</v>
      </c>
      <c r="I651" s="162" t="n">
        <v>1.1</v>
      </c>
      <c r="J651" s="159"/>
      <c r="K651" s="164"/>
      <c r="L651" s="163" t="s">
        <v>1117</v>
      </c>
      <c r="M651" s="164"/>
      <c r="N651" s="164"/>
    </row>
    <row r="652" s="165" customFormat="true" ht="15" hidden="false" customHeight="false" outlineLevel="0" collapsed="false">
      <c r="A652" s="159" t="n">
        <v>207</v>
      </c>
      <c r="B652" s="160" t="s">
        <v>1675</v>
      </c>
      <c r="C652" s="160" t="s">
        <v>1676</v>
      </c>
      <c r="D652" s="159"/>
      <c r="E652" s="161" t="s">
        <v>940</v>
      </c>
      <c r="F652" s="161" t="s">
        <v>1677</v>
      </c>
      <c r="G652" s="159"/>
      <c r="H652" s="159" t="s">
        <v>19</v>
      </c>
      <c r="I652" s="162" t="n">
        <v>12.9</v>
      </c>
      <c r="J652" s="159"/>
      <c r="K652" s="163"/>
      <c r="L652" s="163" t="s">
        <v>1122</v>
      </c>
      <c r="M652" s="163"/>
      <c r="N652" s="164"/>
    </row>
    <row r="653" s="165" customFormat="true" ht="15" hidden="false" customHeight="false" outlineLevel="0" collapsed="false">
      <c r="A653" s="159" t="n">
        <v>208</v>
      </c>
      <c r="B653" s="160" t="s">
        <v>1675</v>
      </c>
      <c r="C653" s="160" t="s">
        <v>1678</v>
      </c>
      <c r="D653" s="159"/>
      <c r="E653" s="161" t="s">
        <v>1242</v>
      </c>
      <c r="F653" s="161" t="s">
        <v>1679</v>
      </c>
      <c r="G653" s="159"/>
      <c r="H653" s="159" t="s">
        <v>19</v>
      </c>
      <c r="I653" s="162" t="n">
        <v>10.47</v>
      </c>
      <c r="J653" s="159"/>
      <c r="K653" s="164"/>
      <c r="L653" s="163" t="s">
        <v>1122</v>
      </c>
      <c r="M653" s="164"/>
      <c r="N653" s="164"/>
    </row>
    <row r="654" s="165" customFormat="true" ht="15" hidden="false" customHeight="false" outlineLevel="0" collapsed="false">
      <c r="A654" s="159" t="n">
        <v>209</v>
      </c>
      <c r="B654" s="160" t="s">
        <v>1680</v>
      </c>
      <c r="C654" s="160" t="s">
        <v>1681</v>
      </c>
      <c r="D654" s="159"/>
      <c r="E654" s="161" t="s">
        <v>1159</v>
      </c>
      <c r="F654" s="161" t="s">
        <v>1682</v>
      </c>
      <c r="G654" s="159"/>
      <c r="H654" s="159" t="s">
        <v>19</v>
      </c>
      <c r="I654" s="162" t="n">
        <v>15</v>
      </c>
      <c r="J654" s="159"/>
      <c r="K654" s="163"/>
      <c r="L654" s="163" t="s">
        <v>1122</v>
      </c>
      <c r="M654" s="163"/>
      <c r="N654" s="164"/>
    </row>
    <row r="655" s="165" customFormat="true" ht="15" hidden="false" customHeight="false" outlineLevel="0" collapsed="false">
      <c r="A655" s="159" t="n">
        <v>210</v>
      </c>
      <c r="B655" s="160" t="s">
        <v>1680</v>
      </c>
      <c r="C655" s="160" t="s">
        <v>1681</v>
      </c>
      <c r="D655" s="159"/>
      <c r="E655" s="161" t="s">
        <v>940</v>
      </c>
      <c r="F655" s="161" t="s">
        <v>1683</v>
      </c>
      <c r="G655" s="159"/>
      <c r="H655" s="159" t="s">
        <v>19</v>
      </c>
      <c r="I655" s="162" t="n">
        <v>1.4</v>
      </c>
      <c r="J655" s="159"/>
      <c r="K655" s="163"/>
      <c r="L655" s="163" t="s">
        <v>1117</v>
      </c>
      <c r="M655" s="163"/>
      <c r="N655" s="164"/>
    </row>
    <row r="656" s="165" customFormat="true" ht="15" hidden="false" customHeight="false" outlineLevel="0" collapsed="false">
      <c r="A656" s="159" t="n">
        <v>211</v>
      </c>
      <c r="B656" s="160" t="s">
        <v>1684</v>
      </c>
      <c r="C656" s="160" t="s">
        <v>1685</v>
      </c>
      <c r="D656" s="159"/>
      <c r="E656" s="161" t="s">
        <v>692</v>
      </c>
      <c r="F656" s="161" t="s">
        <v>1686</v>
      </c>
      <c r="G656" s="159"/>
      <c r="H656" s="159" t="s">
        <v>19</v>
      </c>
      <c r="I656" s="162" t="n">
        <v>15.5</v>
      </c>
      <c r="J656" s="159"/>
      <c r="K656" s="163"/>
      <c r="L656" s="163" t="s">
        <v>1122</v>
      </c>
      <c r="M656" s="163"/>
      <c r="N656" s="164" t="s">
        <v>1687</v>
      </c>
    </row>
    <row r="657" s="165" customFormat="true" ht="15" hidden="false" customHeight="false" outlineLevel="0" collapsed="false">
      <c r="A657" s="159" t="n">
        <v>212</v>
      </c>
      <c r="B657" s="160" t="s">
        <v>1688</v>
      </c>
      <c r="C657" s="160" t="s">
        <v>1689</v>
      </c>
      <c r="D657" s="159"/>
      <c r="E657" s="161" t="s">
        <v>307</v>
      </c>
      <c r="F657" s="161" t="s">
        <v>1690</v>
      </c>
      <c r="G657" s="159"/>
      <c r="H657" s="159" t="s">
        <v>19</v>
      </c>
      <c r="I657" s="162" t="n">
        <v>1.2</v>
      </c>
      <c r="J657" s="159"/>
      <c r="K657" s="163"/>
      <c r="L657" s="163" t="s">
        <v>1117</v>
      </c>
      <c r="M657" s="163"/>
      <c r="N657" s="164"/>
    </row>
    <row r="658" s="165" customFormat="true" ht="15" hidden="false" customHeight="false" outlineLevel="0" collapsed="false">
      <c r="A658" s="159" t="n">
        <v>213</v>
      </c>
      <c r="B658" s="160" t="s">
        <v>1691</v>
      </c>
      <c r="C658" s="160" t="s">
        <v>1692</v>
      </c>
      <c r="D658" s="159"/>
      <c r="E658" s="161" t="s">
        <v>940</v>
      </c>
      <c r="F658" s="161" t="s">
        <v>1693</v>
      </c>
      <c r="G658" s="159"/>
      <c r="H658" s="159" t="s">
        <v>19</v>
      </c>
      <c r="I658" s="162" t="n">
        <v>4.1</v>
      </c>
      <c r="J658" s="159"/>
      <c r="K658" s="163"/>
      <c r="L658" s="163" t="s">
        <v>1122</v>
      </c>
      <c r="M658" s="163"/>
      <c r="N658" s="164"/>
    </row>
    <row r="659" s="165" customFormat="true" ht="15" hidden="false" customHeight="false" outlineLevel="0" collapsed="false">
      <c r="A659" s="159" t="n">
        <v>214</v>
      </c>
      <c r="B659" s="160" t="s">
        <v>1691</v>
      </c>
      <c r="C659" s="160" t="s">
        <v>1162</v>
      </c>
      <c r="D659" s="159"/>
      <c r="E659" s="161" t="s">
        <v>1137</v>
      </c>
      <c r="F659" s="161" t="s">
        <v>1694</v>
      </c>
      <c r="G659" s="159"/>
      <c r="H659" s="159" t="s">
        <v>19</v>
      </c>
      <c r="I659" s="162" t="n">
        <v>5</v>
      </c>
      <c r="J659" s="159"/>
      <c r="K659" s="164"/>
      <c r="L659" s="163" t="s">
        <v>1117</v>
      </c>
      <c r="M659" s="164"/>
      <c r="N659" s="164"/>
    </row>
    <row r="660" s="165" customFormat="true" ht="15" hidden="false" customHeight="false" outlineLevel="0" collapsed="false">
      <c r="A660" s="159" t="n">
        <v>215</v>
      </c>
      <c r="B660" s="160" t="s">
        <v>1691</v>
      </c>
      <c r="C660" s="160" t="s">
        <v>1435</v>
      </c>
      <c r="D660" s="159"/>
      <c r="E660" s="161" t="s">
        <v>1137</v>
      </c>
      <c r="F660" s="161" t="s">
        <v>1695</v>
      </c>
      <c r="G660" s="159"/>
      <c r="H660" s="159" t="s">
        <v>19</v>
      </c>
      <c r="I660" s="162" t="n">
        <v>5</v>
      </c>
      <c r="J660" s="159"/>
      <c r="K660" s="164"/>
      <c r="L660" s="163" t="s">
        <v>1117</v>
      </c>
      <c r="M660" s="164"/>
      <c r="N660" s="164"/>
    </row>
    <row r="661" s="165" customFormat="true" ht="15" hidden="false" customHeight="false" outlineLevel="0" collapsed="false">
      <c r="A661" s="159" t="n">
        <v>216</v>
      </c>
      <c r="B661" s="160" t="s">
        <v>1696</v>
      </c>
      <c r="C661" s="160" t="s">
        <v>1697</v>
      </c>
      <c r="D661" s="159"/>
      <c r="E661" s="161" t="s">
        <v>1144</v>
      </c>
      <c r="F661" s="161" t="s">
        <v>1698</v>
      </c>
      <c r="G661" s="159"/>
      <c r="H661" s="159" t="s">
        <v>19</v>
      </c>
      <c r="I661" s="162" t="n">
        <v>0.54</v>
      </c>
      <c r="J661" s="159"/>
      <c r="K661" s="163"/>
      <c r="L661" s="163" t="s">
        <v>1117</v>
      </c>
      <c r="M661" s="163"/>
      <c r="N661" s="164"/>
    </row>
    <row r="662" s="165" customFormat="true" ht="15" hidden="false" customHeight="false" outlineLevel="0" collapsed="false">
      <c r="A662" s="159" t="n">
        <v>217</v>
      </c>
      <c r="B662" s="160" t="s">
        <v>1699</v>
      </c>
      <c r="C662" s="160" t="s">
        <v>1700</v>
      </c>
      <c r="D662" s="159"/>
      <c r="E662" s="161" t="s">
        <v>692</v>
      </c>
      <c r="F662" s="161" t="s">
        <v>1701</v>
      </c>
      <c r="G662" s="159"/>
      <c r="H662" s="159" t="s">
        <v>19</v>
      </c>
      <c r="I662" s="162" t="n">
        <v>14.22</v>
      </c>
      <c r="J662" s="159"/>
      <c r="K662" s="163"/>
      <c r="L662" s="163" t="s">
        <v>1122</v>
      </c>
      <c r="M662" s="163"/>
      <c r="N662" s="164"/>
    </row>
    <row r="663" s="165" customFormat="true" ht="15" hidden="false" customHeight="false" outlineLevel="0" collapsed="false">
      <c r="A663" s="159" t="n">
        <v>218</v>
      </c>
      <c r="B663" s="160" t="s">
        <v>1699</v>
      </c>
      <c r="C663" s="160" t="s">
        <v>1702</v>
      </c>
      <c r="D663" s="159"/>
      <c r="E663" s="161" t="s">
        <v>1125</v>
      </c>
      <c r="F663" s="161" t="s">
        <v>1703</v>
      </c>
      <c r="G663" s="159"/>
      <c r="H663" s="159" t="s">
        <v>19</v>
      </c>
      <c r="I663" s="162" t="n">
        <v>17.95</v>
      </c>
      <c r="J663" s="159"/>
      <c r="K663" s="163"/>
      <c r="L663" s="163" t="s">
        <v>1122</v>
      </c>
      <c r="M663" s="163"/>
      <c r="N663" s="164"/>
    </row>
    <row r="664" s="165" customFormat="true" ht="15" hidden="false" customHeight="false" outlineLevel="0" collapsed="false">
      <c r="A664" s="159" t="n">
        <v>219</v>
      </c>
      <c r="B664" s="160" t="s">
        <v>1704</v>
      </c>
      <c r="C664" s="160" t="s">
        <v>1705</v>
      </c>
      <c r="D664" s="159"/>
      <c r="E664" s="161" t="s">
        <v>692</v>
      </c>
      <c r="F664" s="161" t="s">
        <v>1706</v>
      </c>
      <c r="G664" s="159"/>
      <c r="H664" s="159" t="s">
        <v>19</v>
      </c>
      <c r="I664" s="162" t="n">
        <v>13.8</v>
      </c>
      <c r="J664" s="159"/>
      <c r="K664" s="163"/>
      <c r="L664" s="163" t="s">
        <v>1122</v>
      </c>
      <c r="M664" s="163"/>
      <c r="N664" s="164"/>
    </row>
    <row r="665" s="165" customFormat="true" ht="15" hidden="false" customHeight="false" outlineLevel="0" collapsed="false">
      <c r="A665" s="159" t="n">
        <v>220</v>
      </c>
      <c r="B665" s="160" t="s">
        <v>1704</v>
      </c>
      <c r="C665" s="160" t="s">
        <v>1707</v>
      </c>
      <c r="D665" s="159"/>
      <c r="E665" s="161" t="s">
        <v>307</v>
      </c>
      <c r="F665" s="161" t="s">
        <v>1708</v>
      </c>
      <c r="G665" s="159"/>
      <c r="H665" s="159" t="s">
        <v>19</v>
      </c>
      <c r="I665" s="162" t="n">
        <v>1.1</v>
      </c>
      <c r="J665" s="159"/>
      <c r="K665" s="163"/>
      <c r="L665" s="163" t="s">
        <v>1117</v>
      </c>
      <c r="M665" s="163"/>
      <c r="N665" s="164"/>
    </row>
    <row r="666" s="165" customFormat="true" ht="15" hidden="false" customHeight="false" outlineLevel="0" collapsed="false">
      <c r="A666" s="159" t="n">
        <v>221</v>
      </c>
      <c r="B666" s="160" t="s">
        <v>1704</v>
      </c>
      <c r="C666" s="160" t="s">
        <v>1709</v>
      </c>
      <c r="D666" s="159"/>
      <c r="E666" s="161" t="s">
        <v>307</v>
      </c>
      <c r="F666" s="161" t="s">
        <v>1710</v>
      </c>
      <c r="G666" s="159"/>
      <c r="H666" s="159" t="s">
        <v>19</v>
      </c>
      <c r="I666" s="162" t="n">
        <v>1</v>
      </c>
      <c r="J666" s="159"/>
      <c r="K666" s="163"/>
      <c r="L666" s="163" t="s">
        <v>1117</v>
      </c>
      <c r="M666" s="163"/>
      <c r="N666" s="164"/>
    </row>
    <row r="667" s="165" customFormat="true" ht="15" hidden="false" customHeight="false" outlineLevel="0" collapsed="false">
      <c r="A667" s="159" t="n">
        <v>222</v>
      </c>
      <c r="B667" s="160" t="s">
        <v>1704</v>
      </c>
      <c r="C667" s="160" t="s">
        <v>1711</v>
      </c>
      <c r="D667" s="159"/>
      <c r="E667" s="161" t="s">
        <v>940</v>
      </c>
      <c r="F667" s="161" t="s">
        <v>1712</v>
      </c>
      <c r="G667" s="159"/>
      <c r="H667" s="159" t="s">
        <v>19</v>
      </c>
      <c r="I667" s="162" t="n">
        <v>2.4</v>
      </c>
      <c r="J667" s="159"/>
      <c r="K667" s="164"/>
      <c r="L667" s="163" t="s">
        <v>1117</v>
      </c>
      <c r="M667" s="164"/>
      <c r="N667" s="164"/>
    </row>
    <row r="668" s="165" customFormat="true" ht="15" hidden="false" customHeight="false" outlineLevel="0" collapsed="false">
      <c r="A668" s="159" t="n">
        <v>223</v>
      </c>
      <c r="B668" s="160" t="s">
        <v>1713</v>
      </c>
      <c r="C668" s="160" t="s">
        <v>1714</v>
      </c>
      <c r="D668" s="159"/>
      <c r="E668" s="161" t="s">
        <v>307</v>
      </c>
      <c r="F668" s="161" t="s">
        <v>1715</v>
      </c>
      <c r="G668" s="159"/>
      <c r="H668" s="159" t="s">
        <v>19</v>
      </c>
      <c r="I668" s="162" t="n">
        <v>1.2</v>
      </c>
      <c r="J668" s="159"/>
      <c r="K668" s="163"/>
      <c r="L668" s="163" t="s">
        <v>1117</v>
      </c>
      <c r="M668" s="163"/>
      <c r="N668" s="164"/>
    </row>
    <row r="669" s="165" customFormat="true" ht="15" hidden="false" customHeight="false" outlineLevel="0" collapsed="false">
      <c r="A669" s="159" t="n">
        <v>224</v>
      </c>
      <c r="B669" s="160" t="s">
        <v>1713</v>
      </c>
      <c r="C669" s="160" t="s">
        <v>1716</v>
      </c>
      <c r="D669" s="159"/>
      <c r="E669" s="161" t="s">
        <v>692</v>
      </c>
      <c r="F669" s="161" t="s">
        <v>1717</v>
      </c>
      <c r="G669" s="159"/>
      <c r="H669" s="159" t="s">
        <v>19</v>
      </c>
      <c r="I669" s="162" t="n">
        <v>14.55</v>
      </c>
      <c r="J669" s="159"/>
      <c r="K669" s="163"/>
      <c r="L669" s="163" t="s">
        <v>1122</v>
      </c>
      <c r="M669" s="163"/>
      <c r="N669" s="164"/>
    </row>
    <row r="670" s="165" customFormat="true" ht="15" hidden="false" customHeight="false" outlineLevel="0" collapsed="false">
      <c r="A670" s="159" t="n">
        <v>225</v>
      </c>
      <c r="B670" s="160" t="s">
        <v>1713</v>
      </c>
      <c r="C670" s="160" t="s">
        <v>1718</v>
      </c>
      <c r="D670" s="159"/>
      <c r="E670" s="161" t="s">
        <v>940</v>
      </c>
      <c r="F670" s="161" t="s">
        <v>1719</v>
      </c>
      <c r="G670" s="159"/>
      <c r="H670" s="159" t="s">
        <v>19</v>
      </c>
      <c r="I670" s="162" t="n">
        <v>2.4</v>
      </c>
      <c r="J670" s="159"/>
      <c r="K670" s="163"/>
      <c r="L670" s="163" t="s">
        <v>1117</v>
      </c>
      <c r="M670" s="163"/>
      <c r="N670" s="164"/>
    </row>
    <row r="671" s="165" customFormat="true" ht="15" hidden="false" customHeight="false" outlineLevel="0" collapsed="false">
      <c r="A671" s="159" t="n">
        <v>226</v>
      </c>
      <c r="B671" s="160" t="s">
        <v>1713</v>
      </c>
      <c r="C671" s="160" t="s">
        <v>1714</v>
      </c>
      <c r="D671" s="159"/>
      <c r="E671" s="161" t="s">
        <v>307</v>
      </c>
      <c r="F671" s="161" t="s">
        <v>1720</v>
      </c>
      <c r="G671" s="159"/>
      <c r="H671" s="159" t="s">
        <v>19</v>
      </c>
      <c r="I671" s="162" t="n">
        <v>1.4</v>
      </c>
      <c r="J671" s="159"/>
      <c r="K671" s="164"/>
      <c r="L671" s="163" t="s">
        <v>1117</v>
      </c>
      <c r="M671" s="164"/>
      <c r="N671" s="164"/>
    </row>
    <row r="672" s="165" customFormat="true" ht="15" hidden="false" customHeight="false" outlineLevel="0" collapsed="false">
      <c r="A672" s="159" t="n">
        <v>227</v>
      </c>
      <c r="B672" s="160" t="s">
        <v>1713</v>
      </c>
      <c r="C672" s="160" t="s">
        <v>1721</v>
      </c>
      <c r="D672" s="159"/>
      <c r="E672" s="161" t="s">
        <v>307</v>
      </c>
      <c r="F672" s="161" t="s">
        <v>1722</v>
      </c>
      <c r="G672" s="159"/>
      <c r="H672" s="159" t="s">
        <v>19</v>
      </c>
      <c r="I672" s="162" t="n">
        <v>1.4</v>
      </c>
      <c r="J672" s="159"/>
      <c r="K672" s="164"/>
      <c r="L672" s="163" t="s">
        <v>1117</v>
      </c>
      <c r="M672" s="164"/>
      <c r="N672" s="164"/>
    </row>
    <row r="673" s="165" customFormat="true" ht="15" hidden="false" customHeight="false" outlineLevel="0" collapsed="false">
      <c r="A673" s="159" t="n">
        <v>228</v>
      </c>
      <c r="B673" s="160" t="s">
        <v>1723</v>
      </c>
      <c r="C673" s="160" t="s">
        <v>1724</v>
      </c>
      <c r="D673" s="159"/>
      <c r="E673" s="161" t="s">
        <v>692</v>
      </c>
      <c r="F673" s="161" t="s">
        <v>1725</v>
      </c>
      <c r="G673" s="159"/>
      <c r="H673" s="159" t="s">
        <v>19</v>
      </c>
      <c r="I673" s="162" t="n">
        <v>14.9</v>
      </c>
      <c r="J673" s="159"/>
      <c r="K673" s="163"/>
      <c r="L673" s="163" t="s">
        <v>1122</v>
      </c>
      <c r="M673" s="163"/>
      <c r="N673" s="164"/>
    </row>
    <row r="674" s="165" customFormat="true" ht="15" hidden="false" customHeight="false" outlineLevel="0" collapsed="false">
      <c r="A674" s="159" t="n">
        <v>229</v>
      </c>
      <c r="B674" s="160" t="s">
        <v>1726</v>
      </c>
      <c r="C674" s="160" t="s">
        <v>1727</v>
      </c>
      <c r="D674" s="159"/>
      <c r="E674" s="161" t="s">
        <v>1500</v>
      </c>
      <c r="F674" s="161" t="s">
        <v>1728</v>
      </c>
      <c r="G674" s="159"/>
      <c r="H674" s="159" t="s">
        <v>19</v>
      </c>
      <c r="I674" s="162" t="n">
        <v>14.85</v>
      </c>
      <c r="J674" s="159"/>
      <c r="K674" s="163"/>
      <c r="L674" s="163" t="s">
        <v>1122</v>
      </c>
      <c r="M674" s="163"/>
      <c r="N674" s="164"/>
    </row>
    <row r="675" s="165" customFormat="true" ht="15" hidden="false" customHeight="false" outlineLevel="0" collapsed="false">
      <c r="A675" s="159" t="n">
        <v>230</v>
      </c>
      <c r="B675" s="160" t="s">
        <v>1729</v>
      </c>
      <c r="C675" s="160" t="s">
        <v>1730</v>
      </c>
      <c r="D675" s="159"/>
      <c r="E675" s="161" t="s">
        <v>307</v>
      </c>
      <c r="F675" s="161" t="s">
        <v>1731</v>
      </c>
      <c r="G675" s="159"/>
      <c r="H675" s="159" t="s">
        <v>19</v>
      </c>
      <c r="I675" s="162" t="n">
        <v>1.1</v>
      </c>
      <c r="J675" s="159"/>
      <c r="K675" s="163"/>
      <c r="L675" s="163" t="s">
        <v>1117</v>
      </c>
      <c r="M675" s="163"/>
      <c r="N675" s="164"/>
    </row>
    <row r="676" s="165" customFormat="true" ht="15" hidden="false" customHeight="false" outlineLevel="0" collapsed="false">
      <c r="A676" s="159" t="n">
        <v>231</v>
      </c>
      <c r="B676" s="160" t="s">
        <v>1732</v>
      </c>
      <c r="C676" s="160" t="s">
        <v>1733</v>
      </c>
      <c r="D676" s="159"/>
      <c r="E676" s="161" t="s">
        <v>1125</v>
      </c>
      <c r="F676" s="161" t="s">
        <v>1734</v>
      </c>
      <c r="G676" s="159"/>
      <c r="H676" s="159" t="s">
        <v>19</v>
      </c>
      <c r="I676" s="162" t="n">
        <v>8.7</v>
      </c>
      <c r="J676" s="159"/>
      <c r="K676" s="163"/>
      <c r="L676" s="163" t="s">
        <v>1122</v>
      </c>
      <c r="M676" s="163"/>
      <c r="N676" s="164"/>
    </row>
    <row r="677" s="165" customFormat="true" ht="15" hidden="false" customHeight="false" outlineLevel="0" collapsed="false">
      <c r="A677" s="159" t="n">
        <v>232</v>
      </c>
      <c r="B677" s="160" t="s">
        <v>1732</v>
      </c>
      <c r="C677" s="160" t="s">
        <v>1735</v>
      </c>
      <c r="D677" s="159"/>
      <c r="E677" s="161" t="s">
        <v>1125</v>
      </c>
      <c r="F677" s="161" t="s">
        <v>1736</v>
      </c>
      <c r="G677" s="159"/>
      <c r="H677" s="159" t="s">
        <v>19</v>
      </c>
      <c r="I677" s="162" t="n">
        <v>17.95</v>
      </c>
      <c r="J677" s="159"/>
      <c r="K677" s="163"/>
      <c r="L677" s="163" t="s">
        <v>1122</v>
      </c>
      <c r="M677" s="163"/>
      <c r="N677" s="164"/>
    </row>
    <row r="678" s="165" customFormat="true" ht="15" hidden="false" customHeight="false" outlineLevel="0" collapsed="false">
      <c r="A678" s="159" t="n">
        <v>233</v>
      </c>
      <c r="B678" s="160" t="s">
        <v>1732</v>
      </c>
      <c r="C678" s="160" t="s">
        <v>1733</v>
      </c>
      <c r="D678" s="159"/>
      <c r="E678" s="161" t="s">
        <v>692</v>
      </c>
      <c r="F678" s="161" t="s">
        <v>1737</v>
      </c>
      <c r="G678" s="159"/>
      <c r="H678" s="159" t="s">
        <v>19</v>
      </c>
      <c r="I678" s="162" t="n">
        <v>13.3</v>
      </c>
      <c r="J678" s="159"/>
      <c r="K678" s="163"/>
      <c r="L678" s="163" t="s">
        <v>1122</v>
      </c>
      <c r="M678" s="163"/>
      <c r="N678" s="164"/>
    </row>
    <row r="679" s="165" customFormat="true" ht="15" hidden="false" customHeight="false" outlineLevel="0" collapsed="false">
      <c r="A679" s="159" t="n">
        <v>234</v>
      </c>
      <c r="B679" s="160" t="s">
        <v>1732</v>
      </c>
      <c r="C679" s="160" t="s">
        <v>1738</v>
      </c>
      <c r="D679" s="159"/>
      <c r="E679" s="161" t="s">
        <v>940</v>
      </c>
      <c r="F679" s="161" t="s">
        <v>1739</v>
      </c>
      <c r="G679" s="159"/>
      <c r="H679" s="159" t="s">
        <v>19</v>
      </c>
      <c r="I679" s="162" t="n">
        <v>2.4</v>
      </c>
      <c r="J679" s="159"/>
      <c r="K679" s="164"/>
      <c r="L679" s="163" t="s">
        <v>1117</v>
      </c>
      <c r="M679" s="164"/>
      <c r="N679" s="164"/>
    </row>
    <row r="680" s="165" customFormat="true" ht="15" hidden="false" customHeight="false" outlineLevel="0" collapsed="false">
      <c r="A680" s="159" t="n">
        <v>235</v>
      </c>
      <c r="B680" s="160" t="s">
        <v>1740</v>
      </c>
      <c r="C680" s="160" t="s">
        <v>1741</v>
      </c>
      <c r="D680" s="159"/>
      <c r="E680" s="161" t="s">
        <v>940</v>
      </c>
      <c r="F680" s="161" t="s">
        <v>1742</v>
      </c>
      <c r="G680" s="159"/>
      <c r="H680" s="159" t="s">
        <v>19</v>
      </c>
      <c r="I680" s="162" t="n">
        <v>0.6</v>
      </c>
      <c r="J680" s="159"/>
      <c r="K680" s="163"/>
      <c r="L680" s="163" t="s">
        <v>1117</v>
      </c>
      <c r="M680" s="163"/>
      <c r="N680" s="164"/>
    </row>
    <row r="681" s="165" customFormat="true" ht="15" hidden="false" customHeight="false" outlineLevel="0" collapsed="false">
      <c r="A681" s="159" t="n">
        <v>236</v>
      </c>
      <c r="B681" s="160" t="s">
        <v>1743</v>
      </c>
      <c r="C681" s="160" t="s">
        <v>1744</v>
      </c>
      <c r="D681" s="159"/>
      <c r="E681" s="161" t="s">
        <v>1125</v>
      </c>
      <c r="F681" s="161" t="s">
        <v>1745</v>
      </c>
      <c r="G681" s="159"/>
      <c r="H681" s="159" t="s">
        <v>19</v>
      </c>
      <c r="I681" s="162" t="n">
        <v>1</v>
      </c>
      <c r="J681" s="159"/>
      <c r="K681" s="163"/>
      <c r="L681" s="163" t="s">
        <v>1117</v>
      </c>
      <c r="M681" s="163"/>
      <c r="N681" s="164"/>
    </row>
    <row r="682" s="165" customFormat="true" ht="15" hidden="false" customHeight="false" outlineLevel="0" collapsed="false">
      <c r="A682" s="159" t="n">
        <v>237</v>
      </c>
      <c r="B682" s="160" t="s">
        <v>1746</v>
      </c>
      <c r="C682" s="160" t="s">
        <v>1747</v>
      </c>
      <c r="D682" s="159"/>
      <c r="E682" s="161" t="s">
        <v>1149</v>
      </c>
      <c r="F682" s="161" t="s">
        <v>1748</v>
      </c>
      <c r="G682" s="159"/>
      <c r="H682" s="159" t="s">
        <v>19</v>
      </c>
      <c r="I682" s="162" t="n">
        <v>7.5</v>
      </c>
      <c r="J682" s="159"/>
      <c r="K682" s="163"/>
      <c r="L682" s="163" t="s">
        <v>1122</v>
      </c>
      <c r="M682" s="163"/>
      <c r="N682" s="164"/>
    </row>
    <row r="683" s="165" customFormat="true" ht="15" hidden="false" customHeight="false" outlineLevel="0" collapsed="false">
      <c r="A683" s="159" t="n">
        <v>238</v>
      </c>
      <c r="B683" s="160" t="s">
        <v>1746</v>
      </c>
      <c r="C683" s="160" t="s">
        <v>1749</v>
      </c>
      <c r="D683" s="159"/>
      <c r="E683" s="161" t="s">
        <v>940</v>
      </c>
      <c r="F683" s="161" t="s">
        <v>1750</v>
      </c>
      <c r="G683" s="159"/>
      <c r="H683" s="159" t="s">
        <v>19</v>
      </c>
      <c r="I683" s="162" t="n">
        <v>14.3</v>
      </c>
      <c r="J683" s="159"/>
      <c r="K683" s="163"/>
      <c r="L683" s="163" t="s">
        <v>1122</v>
      </c>
      <c r="M683" s="163"/>
      <c r="N683" s="164"/>
    </row>
    <row r="684" s="165" customFormat="true" ht="15" hidden="false" customHeight="false" outlineLevel="0" collapsed="false">
      <c r="A684" s="159" t="n">
        <v>239</v>
      </c>
      <c r="B684" s="160" t="s">
        <v>1751</v>
      </c>
      <c r="C684" s="160" t="s">
        <v>1752</v>
      </c>
      <c r="D684" s="159"/>
      <c r="E684" s="161" t="s">
        <v>1125</v>
      </c>
      <c r="F684" s="161" t="s">
        <v>1753</v>
      </c>
      <c r="G684" s="159"/>
      <c r="H684" s="159" t="s">
        <v>19</v>
      </c>
      <c r="I684" s="162" t="n">
        <v>5</v>
      </c>
      <c r="J684" s="159"/>
      <c r="K684" s="163"/>
      <c r="L684" s="163" t="s">
        <v>1122</v>
      </c>
      <c r="M684" s="163"/>
      <c r="N684" s="164"/>
    </row>
    <row r="685" s="165" customFormat="true" ht="15" hidden="false" customHeight="false" outlineLevel="0" collapsed="false">
      <c r="A685" s="159" t="n">
        <v>240</v>
      </c>
      <c r="B685" s="160" t="s">
        <v>1751</v>
      </c>
      <c r="C685" s="160" t="s">
        <v>1754</v>
      </c>
      <c r="D685" s="159"/>
      <c r="E685" s="161" t="s">
        <v>692</v>
      </c>
      <c r="F685" s="161" t="s">
        <v>1755</v>
      </c>
      <c r="G685" s="159"/>
      <c r="H685" s="159" t="s">
        <v>19</v>
      </c>
      <c r="I685" s="162" t="n">
        <v>8.8</v>
      </c>
      <c r="J685" s="159"/>
      <c r="K685" s="164"/>
      <c r="L685" s="163" t="s">
        <v>1122</v>
      </c>
      <c r="M685" s="164"/>
      <c r="N685" s="164"/>
    </row>
    <row r="686" s="165" customFormat="true" ht="15" hidden="false" customHeight="false" outlineLevel="0" collapsed="false">
      <c r="A686" s="159" t="n">
        <v>241</v>
      </c>
      <c r="B686" s="160" t="s">
        <v>1751</v>
      </c>
      <c r="C686" s="160" t="s">
        <v>1756</v>
      </c>
      <c r="D686" s="159"/>
      <c r="E686" s="161" t="s">
        <v>1149</v>
      </c>
      <c r="F686" s="161" t="s">
        <v>1757</v>
      </c>
      <c r="G686" s="159"/>
      <c r="H686" s="159" t="s">
        <v>19</v>
      </c>
      <c r="I686" s="162" t="n">
        <v>3</v>
      </c>
      <c r="J686" s="159"/>
      <c r="K686" s="164"/>
      <c r="L686" s="163" t="s">
        <v>1117</v>
      </c>
      <c r="M686" s="164"/>
      <c r="N686" s="164"/>
    </row>
    <row r="687" s="165" customFormat="true" ht="15" hidden="false" customHeight="false" outlineLevel="0" collapsed="false">
      <c r="A687" s="159" t="n">
        <v>242</v>
      </c>
      <c r="B687" s="160" t="s">
        <v>1751</v>
      </c>
      <c r="C687" s="160" t="s">
        <v>1758</v>
      </c>
      <c r="D687" s="159"/>
      <c r="E687" s="161" t="s">
        <v>692</v>
      </c>
      <c r="F687" s="161" t="s">
        <v>1759</v>
      </c>
      <c r="G687" s="159"/>
      <c r="H687" s="159" t="s">
        <v>19</v>
      </c>
      <c r="I687" s="162" t="n">
        <v>5.5</v>
      </c>
      <c r="J687" s="159"/>
      <c r="K687" s="164"/>
      <c r="L687" s="163" t="s">
        <v>1117</v>
      </c>
      <c r="M687" s="164"/>
      <c r="N687" s="164"/>
    </row>
    <row r="688" s="165" customFormat="true" ht="15" hidden="false" customHeight="false" outlineLevel="0" collapsed="false">
      <c r="A688" s="159" t="n">
        <v>243</v>
      </c>
      <c r="B688" s="160" t="s">
        <v>1760</v>
      </c>
      <c r="C688" s="160" t="s">
        <v>1128</v>
      </c>
      <c r="D688" s="159"/>
      <c r="E688" s="161" t="s">
        <v>307</v>
      </c>
      <c r="F688" s="161" t="s">
        <v>1761</v>
      </c>
      <c r="G688" s="159"/>
      <c r="H688" s="159" t="s">
        <v>19</v>
      </c>
      <c r="I688" s="162" t="n">
        <v>1</v>
      </c>
      <c r="J688" s="159"/>
      <c r="K688" s="163"/>
      <c r="L688" s="163" t="s">
        <v>1117</v>
      </c>
      <c r="M688" s="163"/>
      <c r="N688" s="164"/>
    </row>
    <row r="689" s="165" customFormat="true" ht="15" hidden="false" customHeight="false" outlineLevel="0" collapsed="false">
      <c r="A689" s="159" t="n">
        <v>244</v>
      </c>
      <c r="B689" s="160" t="s">
        <v>1760</v>
      </c>
      <c r="C689" s="160" t="s">
        <v>1762</v>
      </c>
      <c r="D689" s="159"/>
      <c r="E689" s="161" t="s">
        <v>1763</v>
      </c>
      <c r="F689" s="161" t="s">
        <v>1764</v>
      </c>
      <c r="G689" s="159"/>
      <c r="H689" s="159" t="s">
        <v>19</v>
      </c>
      <c r="I689" s="162" t="n">
        <v>0.7</v>
      </c>
      <c r="J689" s="159"/>
      <c r="K689" s="164"/>
      <c r="L689" s="163" t="s">
        <v>1117</v>
      </c>
      <c r="M689" s="164"/>
      <c r="N689" s="164"/>
    </row>
    <row r="690" s="165" customFormat="true" ht="15" hidden="false" customHeight="false" outlineLevel="0" collapsed="false">
      <c r="A690" s="159" t="n">
        <v>245</v>
      </c>
      <c r="B690" s="160" t="s">
        <v>1765</v>
      </c>
      <c r="C690" s="160" t="s">
        <v>1766</v>
      </c>
      <c r="D690" s="159"/>
      <c r="E690" s="161" t="s">
        <v>1125</v>
      </c>
      <c r="F690" s="161" t="s">
        <v>1767</v>
      </c>
      <c r="G690" s="159"/>
      <c r="H690" s="159" t="s">
        <v>19</v>
      </c>
      <c r="I690" s="162" t="n">
        <v>1</v>
      </c>
      <c r="J690" s="159"/>
      <c r="K690" s="163"/>
      <c r="L690" s="163" t="s">
        <v>1117</v>
      </c>
      <c r="M690" s="163"/>
      <c r="N690" s="164"/>
    </row>
    <row r="691" s="165" customFormat="true" ht="15" hidden="false" customHeight="false" outlineLevel="0" collapsed="false">
      <c r="A691" s="159" t="n">
        <v>246</v>
      </c>
      <c r="B691" s="160" t="s">
        <v>1768</v>
      </c>
      <c r="C691" s="160" t="s">
        <v>1769</v>
      </c>
      <c r="D691" s="159"/>
      <c r="E691" s="161" t="s">
        <v>307</v>
      </c>
      <c r="F691" s="161" t="s">
        <v>1770</v>
      </c>
      <c r="G691" s="159"/>
      <c r="H691" s="159" t="s">
        <v>19</v>
      </c>
      <c r="I691" s="162" t="n">
        <v>1.2</v>
      </c>
      <c r="J691" s="159"/>
      <c r="K691" s="164"/>
      <c r="L691" s="163" t="s">
        <v>1117</v>
      </c>
      <c r="M691" s="164"/>
      <c r="N691" s="164"/>
    </row>
    <row r="692" s="165" customFormat="true" ht="15" hidden="false" customHeight="false" outlineLevel="0" collapsed="false">
      <c r="A692" s="159" t="n">
        <v>247</v>
      </c>
      <c r="B692" s="160" t="s">
        <v>1771</v>
      </c>
      <c r="C692" s="160" t="s">
        <v>1772</v>
      </c>
      <c r="D692" s="159"/>
      <c r="E692" s="161" t="s">
        <v>1220</v>
      </c>
      <c r="F692" s="161" t="s">
        <v>1773</v>
      </c>
      <c r="G692" s="159"/>
      <c r="H692" s="159" t="s">
        <v>19</v>
      </c>
      <c r="I692" s="162" t="n">
        <v>0.737</v>
      </c>
      <c r="J692" s="159"/>
      <c r="K692" s="163"/>
      <c r="L692" s="163" t="s">
        <v>1117</v>
      </c>
      <c r="M692" s="163"/>
      <c r="N692" s="164"/>
    </row>
    <row r="693" s="165" customFormat="true" ht="15" hidden="false" customHeight="false" outlineLevel="0" collapsed="false">
      <c r="A693" s="159" t="n">
        <v>248</v>
      </c>
      <c r="B693" s="160" t="s">
        <v>1774</v>
      </c>
      <c r="C693" s="160" t="s">
        <v>1775</v>
      </c>
      <c r="D693" s="159"/>
      <c r="E693" s="161" t="s">
        <v>1220</v>
      </c>
      <c r="F693" s="161" t="s">
        <v>1776</v>
      </c>
      <c r="G693" s="159" t="s">
        <v>284</v>
      </c>
      <c r="H693" s="159"/>
      <c r="I693" s="169"/>
      <c r="J693" s="161" t="n">
        <v>16</v>
      </c>
      <c r="K693" s="163"/>
      <c r="L693" s="164"/>
      <c r="M693" s="164"/>
      <c r="N693" s="164"/>
    </row>
    <row r="694" s="165" customFormat="true" ht="15" hidden="false" customHeight="false" outlineLevel="0" collapsed="false">
      <c r="A694" s="159" t="n">
        <v>249</v>
      </c>
      <c r="B694" s="160" t="s">
        <v>1774</v>
      </c>
      <c r="C694" s="160" t="s">
        <v>1777</v>
      </c>
      <c r="D694" s="159"/>
      <c r="E694" s="161" t="s">
        <v>1125</v>
      </c>
      <c r="F694" s="161" t="s">
        <v>1778</v>
      </c>
      <c r="G694" s="159" t="s">
        <v>284</v>
      </c>
      <c r="H694" s="159"/>
      <c r="I694" s="169"/>
      <c r="J694" s="161" t="n">
        <v>25</v>
      </c>
      <c r="K694" s="163"/>
      <c r="L694" s="164"/>
      <c r="M694" s="164"/>
      <c r="N694" s="164"/>
    </row>
    <row r="695" s="165" customFormat="true" ht="15" hidden="false" customHeight="false" outlineLevel="0" collapsed="false">
      <c r="A695" s="159" t="n">
        <v>250</v>
      </c>
      <c r="B695" s="160" t="s">
        <v>1774</v>
      </c>
      <c r="C695" s="160" t="s">
        <v>1779</v>
      </c>
      <c r="D695" s="159"/>
      <c r="E695" s="161" t="s">
        <v>1125</v>
      </c>
      <c r="F695" s="161" t="s">
        <v>1780</v>
      </c>
      <c r="G695" s="159"/>
      <c r="H695" s="159" t="s">
        <v>19</v>
      </c>
      <c r="I695" s="162" t="n">
        <v>8.5</v>
      </c>
      <c r="J695" s="159"/>
      <c r="K695" s="164"/>
      <c r="L695" s="163" t="s">
        <v>1117</v>
      </c>
      <c r="M695" s="164"/>
      <c r="N695" s="164"/>
    </row>
    <row r="696" s="165" customFormat="true" ht="15" hidden="false" customHeight="false" outlineLevel="0" collapsed="false">
      <c r="A696" s="159" t="n">
        <v>251</v>
      </c>
      <c r="B696" s="160" t="s">
        <v>1781</v>
      </c>
      <c r="C696" s="160" t="s">
        <v>1782</v>
      </c>
      <c r="D696" s="159"/>
      <c r="E696" s="161" t="s">
        <v>1783</v>
      </c>
      <c r="F696" s="161" t="s">
        <v>1784</v>
      </c>
      <c r="G696" s="159"/>
      <c r="H696" s="159" t="s">
        <v>19</v>
      </c>
      <c r="I696" s="162" t="n">
        <v>0.66</v>
      </c>
      <c r="J696" s="159"/>
      <c r="K696" s="163"/>
      <c r="L696" s="163" t="s">
        <v>1117</v>
      </c>
      <c r="M696" s="163"/>
      <c r="N696" s="164"/>
    </row>
    <row r="697" s="165" customFormat="true" ht="15" hidden="false" customHeight="false" outlineLevel="0" collapsed="false">
      <c r="A697" s="159" t="n">
        <v>252</v>
      </c>
      <c r="B697" s="160" t="s">
        <v>1781</v>
      </c>
      <c r="C697" s="160" t="s">
        <v>1785</v>
      </c>
      <c r="D697" s="159"/>
      <c r="E697" s="161" t="s">
        <v>940</v>
      </c>
      <c r="F697" s="161" t="s">
        <v>1786</v>
      </c>
      <c r="G697" s="159"/>
      <c r="H697" s="159" t="s">
        <v>19</v>
      </c>
      <c r="I697" s="162" t="n">
        <v>1.4</v>
      </c>
      <c r="J697" s="159"/>
      <c r="K697" s="163"/>
      <c r="L697" s="163" t="s">
        <v>1117</v>
      </c>
      <c r="M697" s="163"/>
      <c r="N697" s="164"/>
    </row>
    <row r="698" s="165" customFormat="true" ht="15" hidden="false" customHeight="false" outlineLevel="0" collapsed="false">
      <c r="A698" s="159" t="n">
        <v>253</v>
      </c>
      <c r="B698" s="160" t="s">
        <v>1787</v>
      </c>
      <c r="C698" s="160" t="s">
        <v>1788</v>
      </c>
      <c r="D698" s="159"/>
      <c r="E698" s="161" t="s">
        <v>1242</v>
      </c>
      <c r="F698" s="161" t="s">
        <v>1789</v>
      </c>
      <c r="G698" s="159"/>
      <c r="H698" s="159" t="s">
        <v>19</v>
      </c>
      <c r="I698" s="162" t="n">
        <v>15.3</v>
      </c>
      <c r="J698" s="159"/>
      <c r="K698" s="163"/>
      <c r="L698" s="163" t="s">
        <v>1122</v>
      </c>
      <c r="M698" s="163"/>
      <c r="N698" s="164"/>
    </row>
    <row r="699" s="165" customFormat="true" ht="15" hidden="false" customHeight="false" outlineLevel="0" collapsed="false">
      <c r="A699" s="159" t="n">
        <v>254</v>
      </c>
      <c r="B699" s="160" t="s">
        <v>1790</v>
      </c>
      <c r="C699" s="160" t="s">
        <v>1791</v>
      </c>
      <c r="D699" s="159"/>
      <c r="E699" s="161" t="s">
        <v>307</v>
      </c>
      <c r="F699" s="161" t="s">
        <v>1792</v>
      </c>
      <c r="G699" s="159"/>
      <c r="H699" s="159" t="s">
        <v>19</v>
      </c>
      <c r="I699" s="162" t="n">
        <v>1.1</v>
      </c>
      <c r="J699" s="159"/>
      <c r="K699" s="163"/>
      <c r="L699" s="163" t="s">
        <v>1117</v>
      </c>
      <c r="M699" s="163"/>
      <c r="N699" s="164"/>
    </row>
    <row r="700" s="165" customFormat="true" ht="15" hidden="false" customHeight="false" outlineLevel="0" collapsed="false">
      <c r="A700" s="159" t="n">
        <v>255</v>
      </c>
      <c r="B700" s="160" t="s">
        <v>1793</v>
      </c>
      <c r="C700" s="160" t="s">
        <v>1794</v>
      </c>
      <c r="D700" s="159"/>
      <c r="E700" s="161" t="s">
        <v>1133</v>
      </c>
      <c r="F700" s="161" t="s">
        <v>1795</v>
      </c>
      <c r="G700" s="159"/>
      <c r="H700" s="159" t="s">
        <v>19</v>
      </c>
      <c r="I700" s="162" t="n">
        <v>0.99</v>
      </c>
      <c r="J700" s="159"/>
      <c r="K700" s="163"/>
      <c r="L700" s="163" t="s">
        <v>1117</v>
      </c>
      <c r="M700" s="163"/>
      <c r="N700" s="164"/>
    </row>
    <row r="701" s="165" customFormat="true" ht="15" hidden="false" customHeight="false" outlineLevel="0" collapsed="false">
      <c r="A701" s="159" t="n">
        <v>256</v>
      </c>
      <c r="B701" s="160" t="s">
        <v>1796</v>
      </c>
      <c r="C701" s="160" t="s">
        <v>1797</v>
      </c>
      <c r="D701" s="159"/>
      <c r="E701" s="161" t="s">
        <v>1125</v>
      </c>
      <c r="F701" s="161" t="s">
        <v>1798</v>
      </c>
      <c r="G701" s="159"/>
      <c r="H701" s="159" t="s">
        <v>19</v>
      </c>
      <c r="I701" s="162" t="n">
        <v>4.8</v>
      </c>
      <c r="J701" s="159"/>
      <c r="K701" s="163"/>
      <c r="L701" s="163" t="s">
        <v>1117</v>
      </c>
      <c r="M701" s="163"/>
      <c r="N701" s="164"/>
    </row>
    <row r="702" s="165" customFormat="true" ht="15" hidden="false" customHeight="false" outlineLevel="0" collapsed="false">
      <c r="A702" s="159" t="n">
        <v>257</v>
      </c>
      <c r="B702" s="160" t="s">
        <v>1796</v>
      </c>
      <c r="C702" s="160" t="s">
        <v>1799</v>
      </c>
      <c r="D702" s="159"/>
      <c r="E702" s="161" t="s">
        <v>1125</v>
      </c>
      <c r="F702" s="161" t="s">
        <v>1800</v>
      </c>
      <c r="G702" s="159"/>
      <c r="H702" s="159" t="s">
        <v>19</v>
      </c>
      <c r="I702" s="162" t="n">
        <v>8</v>
      </c>
      <c r="J702" s="159"/>
      <c r="K702" s="164"/>
      <c r="L702" s="163" t="s">
        <v>1117</v>
      </c>
      <c r="M702" s="164"/>
      <c r="N702" s="164"/>
    </row>
    <row r="703" s="165" customFormat="true" ht="15" hidden="false" customHeight="false" outlineLevel="0" collapsed="false">
      <c r="A703" s="159" t="n">
        <v>258</v>
      </c>
      <c r="B703" s="160" t="s">
        <v>1796</v>
      </c>
      <c r="C703" s="160" t="s">
        <v>1801</v>
      </c>
      <c r="D703" s="159"/>
      <c r="E703" s="161" t="s">
        <v>1500</v>
      </c>
      <c r="F703" s="161" t="s">
        <v>1802</v>
      </c>
      <c r="G703" s="159"/>
      <c r="H703" s="159" t="s">
        <v>19</v>
      </c>
      <c r="I703" s="162" t="n">
        <v>8</v>
      </c>
      <c r="J703" s="159"/>
      <c r="K703" s="164"/>
      <c r="L703" s="163" t="s">
        <v>1117</v>
      </c>
      <c r="M703" s="164"/>
      <c r="N703" s="164"/>
    </row>
    <row r="704" s="165" customFormat="true" ht="15" hidden="false" customHeight="false" outlineLevel="0" collapsed="false">
      <c r="A704" s="159" t="n">
        <v>259</v>
      </c>
      <c r="B704" s="160" t="s">
        <v>1803</v>
      </c>
      <c r="C704" s="160" t="s">
        <v>1804</v>
      </c>
      <c r="D704" s="159"/>
      <c r="E704" s="161" t="s">
        <v>940</v>
      </c>
      <c r="F704" s="161" t="s">
        <v>1805</v>
      </c>
      <c r="G704" s="159"/>
      <c r="H704" s="159" t="s">
        <v>19</v>
      </c>
      <c r="I704" s="162" t="n">
        <v>7</v>
      </c>
      <c r="J704" s="159"/>
      <c r="K704" s="163"/>
      <c r="L704" s="163" t="s">
        <v>1122</v>
      </c>
      <c r="M704" s="163"/>
      <c r="N704" s="164"/>
    </row>
    <row r="705" s="165" customFormat="true" ht="15" hidden="false" customHeight="false" outlineLevel="0" collapsed="false">
      <c r="A705" s="159" t="n">
        <v>260</v>
      </c>
      <c r="B705" s="160" t="s">
        <v>1803</v>
      </c>
      <c r="C705" s="160" t="s">
        <v>1806</v>
      </c>
      <c r="D705" s="159"/>
      <c r="E705" s="161" t="s">
        <v>940</v>
      </c>
      <c r="F705" s="161" t="s">
        <v>1807</v>
      </c>
      <c r="G705" s="159"/>
      <c r="H705" s="159" t="s">
        <v>19</v>
      </c>
      <c r="I705" s="162" t="n">
        <v>2.1</v>
      </c>
      <c r="J705" s="159"/>
      <c r="K705" s="164"/>
      <c r="L705" s="163" t="s">
        <v>1117</v>
      </c>
      <c r="M705" s="164"/>
      <c r="N705" s="164"/>
    </row>
    <row r="706" s="165" customFormat="true" ht="15" hidden="false" customHeight="false" outlineLevel="0" collapsed="false">
      <c r="A706" s="159" t="n">
        <v>261</v>
      </c>
      <c r="B706" s="160" t="s">
        <v>1808</v>
      </c>
      <c r="C706" s="160" t="s">
        <v>1809</v>
      </c>
      <c r="D706" s="159"/>
      <c r="E706" s="161" t="s">
        <v>1125</v>
      </c>
      <c r="F706" s="161" t="s">
        <v>1810</v>
      </c>
      <c r="G706" s="159"/>
      <c r="H706" s="159" t="s">
        <v>19</v>
      </c>
      <c r="I706" s="162" t="n">
        <v>3.2</v>
      </c>
      <c r="J706" s="159"/>
      <c r="K706" s="163"/>
      <c r="L706" s="163" t="s">
        <v>1117</v>
      </c>
      <c r="M706" s="163"/>
      <c r="N706" s="164"/>
    </row>
    <row r="707" s="165" customFormat="true" ht="15" hidden="false" customHeight="false" outlineLevel="0" collapsed="false">
      <c r="A707" s="159" t="n">
        <v>262</v>
      </c>
      <c r="B707" s="160" t="s">
        <v>1811</v>
      </c>
      <c r="C707" s="160" t="s">
        <v>1812</v>
      </c>
      <c r="D707" s="159"/>
      <c r="E707" s="161" t="s">
        <v>1813</v>
      </c>
      <c r="F707" s="161" t="s">
        <v>1814</v>
      </c>
      <c r="G707" s="159"/>
      <c r="H707" s="159" t="s">
        <v>19</v>
      </c>
      <c r="I707" s="162" t="n">
        <v>3.2</v>
      </c>
      <c r="J707" s="159"/>
      <c r="K707" s="163"/>
      <c r="L707" s="163" t="s">
        <v>1117</v>
      </c>
      <c r="M707" s="163"/>
      <c r="N707" s="164"/>
    </row>
    <row r="708" s="165" customFormat="true" ht="15" hidden="false" customHeight="false" outlineLevel="0" collapsed="false">
      <c r="A708" s="159" t="n">
        <v>263</v>
      </c>
      <c r="B708" s="160" t="s">
        <v>1815</v>
      </c>
      <c r="C708" s="160" t="s">
        <v>1816</v>
      </c>
      <c r="D708" s="159"/>
      <c r="E708" s="161" t="s">
        <v>569</v>
      </c>
      <c r="F708" s="161" t="s">
        <v>1817</v>
      </c>
      <c r="G708" s="159" t="s">
        <v>284</v>
      </c>
      <c r="H708" s="159"/>
      <c r="I708" s="169"/>
      <c r="J708" s="161" t="n">
        <v>16</v>
      </c>
      <c r="K708" s="163"/>
      <c r="L708" s="164"/>
      <c r="M708" s="164"/>
      <c r="N708" s="164" t="s">
        <v>1818</v>
      </c>
    </row>
    <row r="709" s="165" customFormat="true" ht="15" hidden="false" customHeight="false" outlineLevel="0" collapsed="false">
      <c r="A709" s="159" t="n">
        <v>264</v>
      </c>
      <c r="B709" s="160" t="s">
        <v>1815</v>
      </c>
      <c r="C709" s="160" t="s">
        <v>1819</v>
      </c>
      <c r="D709" s="159"/>
      <c r="E709" s="161" t="s">
        <v>1125</v>
      </c>
      <c r="F709" s="161" t="s">
        <v>1820</v>
      </c>
      <c r="G709" s="159" t="s">
        <v>284</v>
      </c>
      <c r="H709" s="159"/>
      <c r="I709" s="169"/>
      <c r="J709" s="161" t="n">
        <v>47</v>
      </c>
      <c r="K709" s="163"/>
      <c r="L709" s="164"/>
      <c r="M709" s="164"/>
      <c r="N709" s="164"/>
    </row>
    <row r="710" s="165" customFormat="true" ht="15" hidden="false" customHeight="false" outlineLevel="0" collapsed="false">
      <c r="A710" s="159" t="n">
        <v>265</v>
      </c>
      <c r="B710" s="160" t="s">
        <v>1821</v>
      </c>
      <c r="C710" s="160" t="s">
        <v>1822</v>
      </c>
      <c r="D710" s="159"/>
      <c r="E710" s="161" t="s">
        <v>307</v>
      </c>
      <c r="F710" s="161" t="s">
        <v>1823</v>
      </c>
      <c r="G710" s="159"/>
      <c r="H710" s="159" t="s">
        <v>19</v>
      </c>
      <c r="I710" s="162" t="n">
        <v>1.2</v>
      </c>
      <c r="J710" s="159"/>
      <c r="K710" s="163"/>
      <c r="L710" s="163" t="s">
        <v>1117</v>
      </c>
      <c r="M710" s="163"/>
      <c r="N710" s="164"/>
    </row>
    <row r="711" s="165" customFormat="true" ht="15" hidden="false" customHeight="false" outlineLevel="0" collapsed="false">
      <c r="A711" s="159" t="n">
        <v>266</v>
      </c>
      <c r="B711" s="160" t="s">
        <v>1824</v>
      </c>
      <c r="C711" s="160" t="s">
        <v>1825</v>
      </c>
      <c r="D711" s="159"/>
      <c r="E711" s="161" t="s">
        <v>307</v>
      </c>
      <c r="F711" s="161" t="s">
        <v>1826</v>
      </c>
      <c r="G711" s="159"/>
      <c r="H711" s="159" t="s">
        <v>19</v>
      </c>
      <c r="I711" s="162" t="n">
        <v>1.1</v>
      </c>
      <c r="J711" s="159"/>
      <c r="K711" s="163"/>
      <c r="L711" s="163" t="s">
        <v>1117</v>
      </c>
      <c r="M711" s="163"/>
      <c r="N711" s="164"/>
    </row>
    <row r="712" s="165" customFormat="true" ht="15" hidden="false" customHeight="false" outlineLevel="0" collapsed="false">
      <c r="A712" s="159" t="n">
        <v>267</v>
      </c>
      <c r="B712" s="160" t="s">
        <v>1827</v>
      </c>
      <c r="C712" s="160" t="s">
        <v>1828</v>
      </c>
      <c r="D712" s="159"/>
      <c r="E712" s="161" t="s">
        <v>940</v>
      </c>
      <c r="F712" s="161" t="s">
        <v>1829</v>
      </c>
      <c r="G712" s="159"/>
      <c r="H712" s="159" t="s">
        <v>19</v>
      </c>
      <c r="I712" s="162" t="n">
        <v>2.25</v>
      </c>
      <c r="J712" s="159"/>
      <c r="K712" s="163"/>
      <c r="L712" s="163" t="s">
        <v>1117</v>
      </c>
      <c r="M712" s="163"/>
      <c r="N712" s="164"/>
    </row>
    <row r="713" s="165" customFormat="true" ht="15" hidden="false" customHeight="false" outlineLevel="0" collapsed="false">
      <c r="A713" s="159" t="n">
        <v>268</v>
      </c>
      <c r="B713" s="160" t="s">
        <v>1827</v>
      </c>
      <c r="C713" s="160" t="s">
        <v>1830</v>
      </c>
      <c r="D713" s="159"/>
      <c r="E713" s="161" t="s">
        <v>1159</v>
      </c>
      <c r="F713" s="161" t="s">
        <v>1831</v>
      </c>
      <c r="G713" s="159"/>
      <c r="H713" s="159" t="s">
        <v>19</v>
      </c>
      <c r="I713" s="162" t="n">
        <v>4.9</v>
      </c>
      <c r="J713" s="159"/>
      <c r="K713" s="163"/>
      <c r="L713" s="163" t="s">
        <v>1117</v>
      </c>
      <c r="M713" s="163"/>
      <c r="N713" s="164"/>
    </row>
    <row r="714" s="165" customFormat="true" ht="15" hidden="false" customHeight="false" outlineLevel="0" collapsed="false">
      <c r="A714" s="159" t="n">
        <v>269</v>
      </c>
      <c r="B714" s="160" t="s">
        <v>1827</v>
      </c>
      <c r="C714" s="160" t="s">
        <v>1832</v>
      </c>
      <c r="D714" s="159"/>
      <c r="E714" s="161" t="s">
        <v>1125</v>
      </c>
      <c r="F714" s="161" t="s">
        <v>1833</v>
      </c>
      <c r="G714" s="159"/>
      <c r="H714" s="159" t="s">
        <v>19</v>
      </c>
      <c r="I714" s="162" t="n">
        <v>2</v>
      </c>
      <c r="J714" s="159"/>
      <c r="K714" s="164"/>
      <c r="L714" s="163" t="s">
        <v>1117</v>
      </c>
      <c r="M714" s="164"/>
      <c r="N714" s="164"/>
    </row>
    <row r="715" s="165" customFormat="true" ht="15" hidden="false" customHeight="false" outlineLevel="0" collapsed="false">
      <c r="A715" s="159" t="n">
        <v>270</v>
      </c>
      <c r="B715" s="160" t="s">
        <v>1827</v>
      </c>
      <c r="C715" s="160" t="s">
        <v>1834</v>
      </c>
      <c r="D715" s="159"/>
      <c r="E715" s="161" t="s">
        <v>1125</v>
      </c>
      <c r="F715" s="161" t="s">
        <v>1835</v>
      </c>
      <c r="G715" s="159"/>
      <c r="H715" s="159" t="s">
        <v>19</v>
      </c>
      <c r="I715" s="162" t="n">
        <v>4.8</v>
      </c>
      <c r="J715" s="159"/>
      <c r="K715" s="164"/>
      <c r="L715" s="163" t="s">
        <v>1117</v>
      </c>
      <c r="M715" s="164"/>
      <c r="N715" s="164"/>
    </row>
    <row r="716" s="165" customFormat="true" ht="15" hidden="false" customHeight="false" outlineLevel="0" collapsed="false">
      <c r="A716" s="159" t="n">
        <v>271</v>
      </c>
      <c r="B716" s="160" t="s">
        <v>1836</v>
      </c>
      <c r="C716" s="160" t="s">
        <v>1285</v>
      </c>
      <c r="D716" s="159"/>
      <c r="E716" s="161" t="s">
        <v>940</v>
      </c>
      <c r="F716" s="161" t="s">
        <v>1837</v>
      </c>
      <c r="G716" s="159"/>
      <c r="H716" s="159" t="s">
        <v>19</v>
      </c>
      <c r="I716" s="162" t="n">
        <v>0.75</v>
      </c>
      <c r="J716" s="159"/>
      <c r="K716" s="163"/>
      <c r="L716" s="163" t="s">
        <v>1117</v>
      </c>
      <c r="M716" s="163"/>
      <c r="N716" s="164"/>
    </row>
    <row r="717" s="165" customFormat="true" ht="15" hidden="false" customHeight="false" outlineLevel="0" collapsed="false">
      <c r="A717" s="159" t="n">
        <v>272</v>
      </c>
      <c r="B717" s="160" t="s">
        <v>1838</v>
      </c>
      <c r="C717" s="160" t="s">
        <v>1839</v>
      </c>
      <c r="D717" s="159"/>
      <c r="E717" s="161" t="s">
        <v>1216</v>
      </c>
      <c r="F717" s="161" t="s">
        <v>1840</v>
      </c>
      <c r="G717" s="159"/>
      <c r="H717" s="159" t="s">
        <v>19</v>
      </c>
      <c r="I717" s="162" t="n">
        <v>0.5</v>
      </c>
      <c r="J717" s="159"/>
      <c r="K717" s="163"/>
      <c r="L717" s="163" t="s">
        <v>1117</v>
      </c>
      <c r="M717" s="163"/>
      <c r="N717" s="164"/>
    </row>
    <row r="718" s="165" customFormat="true" ht="15" hidden="false" customHeight="false" outlineLevel="0" collapsed="false">
      <c r="A718" s="159" t="n">
        <v>273</v>
      </c>
      <c r="B718" s="160" t="s">
        <v>1841</v>
      </c>
      <c r="C718" s="160" t="s">
        <v>1842</v>
      </c>
      <c r="D718" s="159"/>
      <c r="E718" s="161" t="s">
        <v>692</v>
      </c>
      <c r="F718" s="161" t="s">
        <v>1843</v>
      </c>
      <c r="G718" s="159"/>
      <c r="H718" s="159" t="s">
        <v>19</v>
      </c>
      <c r="I718" s="162" t="n">
        <v>14</v>
      </c>
      <c r="J718" s="159"/>
      <c r="K718" s="164"/>
      <c r="L718" s="163" t="s">
        <v>1122</v>
      </c>
      <c r="M718" s="164"/>
      <c r="N718" s="164"/>
    </row>
    <row r="719" s="165" customFormat="true" ht="15" hidden="false" customHeight="false" outlineLevel="0" collapsed="false">
      <c r="A719" s="159" t="n">
        <v>274</v>
      </c>
      <c r="B719" s="160" t="s">
        <v>1841</v>
      </c>
      <c r="C719" s="160" t="s">
        <v>1844</v>
      </c>
      <c r="D719" s="159"/>
      <c r="E719" s="161" t="s">
        <v>692</v>
      </c>
      <c r="F719" s="161" t="s">
        <v>1845</v>
      </c>
      <c r="G719" s="159"/>
      <c r="H719" s="159" t="s">
        <v>19</v>
      </c>
      <c r="I719" s="162" t="n">
        <v>14.8</v>
      </c>
      <c r="J719" s="159"/>
      <c r="K719" s="164"/>
      <c r="L719" s="163" t="s">
        <v>1122</v>
      </c>
      <c r="M719" s="164"/>
      <c r="N719" s="164"/>
    </row>
    <row r="720" s="165" customFormat="true" ht="15" hidden="false" customHeight="false" outlineLevel="0" collapsed="false">
      <c r="A720" s="159" t="n">
        <v>275</v>
      </c>
      <c r="B720" s="160" t="s">
        <v>1846</v>
      </c>
      <c r="C720" s="160" t="s">
        <v>1847</v>
      </c>
      <c r="D720" s="159"/>
      <c r="E720" s="161" t="s">
        <v>307</v>
      </c>
      <c r="F720" s="161" t="s">
        <v>1848</v>
      </c>
      <c r="G720" s="159"/>
      <c r="H720" s="159" t="s">
        <v>19</v>
      </c>
      <c r="I720" s="162" t="n">
        <v>1.1</v>
      </c>
      <c r="J720" s="159"/>
      <c r="K720" s="163"/>
      <c r="L720" s="163" t="s">
        <v>1117</v>
      </c>
      <c r="M720" s="163"/>
      <c r="N720" s="164"/>
    </row>
    <row r="721" s="165" customFormat="true" ht="15" hidden="false" customHeight="false" outlineLevel="0" collapsed="false">
      <c r="A721" s="159" t="n">
        <v>276</v>
      </c>
      <c r="B721" s="160" t="s">
        <v>1849</v>
      </c>
      <c r="C721" s="160" t="s">
        <v>1850</v>
      </c>
      <c r="D721" s="159"/>
      <c r="E721" s="161" t="s">
        <v>1149</v>
      </c>
      <c r="F721" s="161" t="s">
        <v>1851</v>
      </c>
      <c r="G721" s="159"/>
      <c r="H721" s="159" t="s">
        <v>19</v>
      </c>
      <c r="I721" s="162" t="n">
        <v>5.58</v>
      </c>
      <c r="J721" s="159"/>
      <c r="K721" s="163"/>
      <c r="L721" s="163" t="s">
        <v>1117</v>
      </c>
      <c r="M721" s="163"/>
      <c r="N721" s="164"/>
    </row>
    <row r="722" s="165" customFormat="true" ht="15" hidden="false" customHeight="false" outlineLevel="0" collapsed="false">
      <c r="A722" s="159" t="n">
        <v>277</v>
      </c>
      <c r="B722" s="160" t="s">
        <v>1849</v>
      </c>
      <c r="C722" s="160" t="s">
        <v>1852</v>
      </c>
      <c r="D722" s="159"/>
      <c r="E722" s="161" t="s">
        <v>692</v>
      </c>
      <c r="F722" s="161" t="s">
        <v>1853</v>
      </c>
      <c r="G722" s="159"/>
      <c r="H722" s="159" t="s">
        <v>19</v>
      </c>
      <c r="I722" s="162" t="n">
        <v>15.2</v>
      </c>
      <c r="J722" s="159"/>
      <c r="K722" s="163"/>
      <c r="L722" s="163" t="s">
        <v>1122</v>
      </c>
      <c r="M722" s="163"/>
      <c r="N722" s="164"/>
    </row>
    <row r="723" s="165" customFormat="true" ht="15" hidden="false" customHeight="false" outlineLevel="0" collapsed="false">
      <c r="A723" s="159" t="n">
        <v>278</v>
      </c>
      <c r="B723" s="166" t="s">
        <v>1854</v>
      </c>
      <c r="C723" s="166" t="s">
        <v>1855</v>
      </c>
      <c r="D723" s="159"/>
      <c r="E723" s="167" t="s">
        <v>1856</v>
      </c>
      <c r="F723" s="167" t="s">
        <v>1857</v>
      </c>
      <c r="G723" s="168"/>
      <c r="H723" s="159" t="s">
        <v>19</v>
      </c>
      <c r="I723" s="162" t="n">
        <v>15.2</v>
      </c>
      <c r="J723" s="159"/>
      <c r="K723" s="164"/>
      <c r="L723" s="163" t="s">
        <v>1122</v>
      </c>
      <c r="M723" s="164"/>
      <c r="N723" s="164"/>
    </row>
    <row r="724" s="165" customFormat="true" ht="15" hidden="false" customHeight="false" outlineLevel="0" collapsed="false">
      <c r="A724" s="159" t="n">
        <v>279</v>
      </c>
      <c r="B724" s="166" t="s">
        <v>1854</v>
      </c>
      <c r="C724" s="166" t="s">
        <v>1855</v>
      </c>
      <c r="D724" s="159"/>
      <c r="E724" s="167"/>
      <c r="F724" s="167" t="s">
        <v>1858</v>
      </c>
      <c r="G724" s="168"/>
      <c r="H724" s="159" t="s">
        <v>19</v>
      </c>
      <c r="I724" s="162" t="n">
        <v>15.2</v>
      </c>
      <c r="J724" s="159"/>
      <c r="K724" s="164"/>
      <c r="L724" s="163" t="s">
        <v>1122</v>
      </c>
      <c r="M724" s="164"/>
      <c r="N724" s="164"/>
    </row>
    <row r="725" s="165" customFormat="true" ht="15" hidden="false" customHeight="false" outlineLevel="0" collapsed="false">
      <c r="A725" s="159" t="n">
        <v>280</v>
      </c>
      <c r="B725" s="160" t="s">
        <v>1859</v>
      </c>
      <c r="C725" s="160" t="s">
        <v>1860</v>
      </c>
      <c r="D725" s="159"/>
      <c r="E725" s="161" t="s">
        <v>1216</v>
      </c>
      <c r="F725" s="161" t="s">
        <v>1861</v>
      </c>
      <c r="G725" s="159"/>
      <c r="H725" s="159" t="s">
        <v>19</v>
      </c>
      <c r="I725" s="162" t="n">
        <v>0.65</v>
      </c>
      <c r="J725" s="159"/>
      <c r="K725" s="163"/>
      <c r="L725" s="163" t="s">
        <v>1117</v>
      </c>
      <c r="M725" s="163"/>
      <c r="N725" s="164"/>
    </row>
    <row r="726" s="165" customFormat="true" ht="15" hidden="false" customHeight="false" outlineLevel="0" collapsed="false">
      <c r="A726" s="159" t="n">
        <v>281</v>
      </c>
      <c r="B726" s="160" t="s">
        <v>1862</v>
      </c>
      <c r="C726" s="160" t="s">
        <v>1863</v>
      </c>
      <c r="D726" s="159"/>
      <c r="E726" s="161" t="s">
        <v>307</v>
      </c>
      <c r="F726" s="161" t="s">
        <v>1864</v>
      </c>
      <c r="G726" s="159"/>
      <c r="H726" s="159" t="s">
        <v>19</v>
      </c>
      <c r="I726" s="162" t="n">
        <v>1.2</v>
      </c>
      <c r="J726" s="159"/>
      <c r="K726" s="163"/>
      <c r="L726" s="163" t="s">
        <v>1117</v>
      </c>
      <c r="M726" s="163"/>
      <c r="N726" s="164"/>
    </row>
    <row r="727" s="165" customFormat="true" ht="15" hidden="false" customHeight="false" outlineLevel="0" collapsed="false">
      <c r="A727" s="159" t="n">
        <v>282</v>
      </c>
      <c r="B727" s="160" t="s">
        <v>1865</v>
      </c>
      <c r="C727" s="160" t="s">
        <v>1866</v>
      </c>
      <c r="D727" s="159"/>
      <c r="E727" s="161" t="s">
        <v>1129</v>
      </c>
      <c r="F727" s="161" t="s">
        <v>1867</v>
      </c>
      <c r="G727" s="159"/>
      <c r="H727" s="159" t="s">
        <v>19</v>
      </c>
      <c r="I727" s="162" t="n">
        <v>0.81</v>
      </c>
      <c r="J727" s="159"/>
      <c r="K727" s="163"/>
      <c r="L727" s="163" t="s">
        <v>1117</v>
      </c>
      <c r="M727" s="163"/>
      <c r="N727" s="164"/>
    </row>
    <row r="728" s="165" customFormat="true" ht="15" hidden="false" customHeight="false" outlineLevel="0" collapsed="false">
      <c r="A728" s="159" t="n">
        <v>283</v>
      </c>
      <c r="B728" s="172" t="s">
        <v>1868</v>
      </c>
      <c r="C728" s="172" t="s">
        <v>1869</v>
      </c>
      <c r="D728" s="173"/>
      <c r="E728" s="173" t="s">
        <v>1870</v>
      </c>
      <c r="F728" s="142" t="s">
        <v>1871</v>
      </c>
      <c r="G728" s="79"/>
      <c r="H728" s="173" t="s">
        <v>19</v>
      </c>
      <c r="I728" s="174" t="n">
        <v>1.5</v>
      </c>
      <c r="J728" s="79"/>
      <c r="K728" s="175"/>
      <c r="L728" s="175"/>
      <c r="M728" s="175"/>
      <c r="N728" s="175"/>
    </row>
    <row r="729" s="165" customFormat="true" ht="15" hidden="false" customHeight="false" outlineLevel="0" collapsed="false">
      <c r="A729" s="159" t="n">
        <v>284</v>
      </c>
      <c r="B729" s="172" t="s">
        <v>1872</v>
      </c>
      <c r="C729" s="172" t="s">
        <v>1873</v>
      </c>
      <c r="D729" s="173"/>
      <c r="E729" s="173" t="s">
        <v>1874</v>
      </c>
      <c r="F729" s="142" t="s">
        <v>1875</v>
      </c>
      <c r="G729" s="79"/>
      <c r="H729" s="173" t="s">
        <v>19</v>
      </c>
      <c r="I729" s="174" t="n">
        <v>1.5</v>
      </c>
      <c r="J729" s="79"/>
      <c r="K729" s="175"/>
      <c r="L729" s="175"/>
      <c r="M729" s="175"/>
      <c r="N729" s="175"/>
    </row>
    <row r="730" s="165" customFormat="true" ht="15" hidden="false" customHeight="false" outlineLevel="0" collapsed="false">
      <c r="A730" s="159" t="n">
        <v>285</v>
      </c>
      <c r="B730" s="172" t="s">
        <v>1872</v>
      </c>
      <c r="C730" s="172" t="s">
        <v>1876</v>
      </c>
      <c r="D730" s="173"/>
      <c r="E730" s="173" t="s">
        <v>1137</v>
      </c>
      <c r="F730" s="142" t="s">
        <v>1877</v>
      </c>
      <c r="G730" s="79"/>
      <c r="H730" s="173" t="s">
        <v>19</v>
      </c>
      <c r="I730" s="174" t="n">
        <v>5.7</v>
      </c>
      <c r="J730" s="79"/>
      <c r="K730" s="175"/>
      <c r="L730" s="175"/>
      <c r="M730" s="175"/>
      <c r="N730" s="175"/>
    </row>
    <row r="731" s="165" customFormat="true" ht="15" hidden="false" customHeight="false" outlineLevel="0" collapsed="false">
      <c r="A731" s="159" t="n">
        <v>286</v>
      </c>
      <c r="B731" s="172" t="s">
        <v>1872</v>
      </c>
      <c r="C731" s="172" t="s">
        <v>1878</v>
      </c>
      <c r="D731" s="173"/>
      <c r="E731" s="173" t="s">
        <v>307</v>
      </c>
      <c r="F731" s="142" t="s">
        <v>1879</v>
      </c>
      <c r="G731" s="79"/>
      <c r="H731" s="173" t="s">
        <v>19</v>
      </c>
      <c r="I731" s="174" t="n">
        <v>2.5</v>
      </c>
      <c r="J731" s="79"/>
      <c r="K731" s="175"/>
      <c r="L731" s="175"/>
      <c r="M731" s="175"/>
      <c r="N731" s="175"/>
    </row>
    <row r="732" s="165" customFormat="true" ht="15" hidden="false" customHeight="false" outlineLevel="0" collapsed="false">
      <c r="A732" s="159" t="n">
        <v>287</v>
      </c>
      <c r="B732" s="172" t="s">
        <v>1880</v>
      </c>
      <c r="C732" s="172" t="s">
        <v>1881</v>
      </c>
      <c r="D732" s="173"/>
      <c r="E732" s="173" t="s">
        <v>1242</v>
      </c>
      <c r="F732" s="142" t="s">
        <v>1882</v>
      </c>
      <c r="G732" s="79"/>
      <c r="H732" s="173" t="s">
        <v>19</v>
      </c>
      <c r="I732" s="174" t="n">
        <v>11.4</v>
      </c>
      <c r="J732" s="79"/>
      <c r="K732" s="175"/>
      <c r="L732" s="175"/>
      <c r="M732" s="175"/>
      <c r="N732" s="175"/>
    </row>
    <row r="733" s="165" customFormat="true" ht="15" hidden="false" customHeight="false" outlineLevel="0" collapsed="false">
      <c r="A733" s="159" t="n">
        <v>288</v>
      </c>
      <c r="B733" s="172" t="s">
        <v>1880</v>
      </c>
      <c r="C733" s="172" t="s">
        <v>1883</v>
      </c>
      <c r="D733" s="173"/>
      <c r="E733" s="173" t="s">
        <v>1884</v>
      </c>
      <c r="F733" s="142" t="s">
        <v>1885</v>
      </c>
      <c r="G733" s="79"/>
      <c r="H733" s="173" t="s">
        <v>19</v>
      </c>
      <c r="I733" s="174" t="n">
        <v>17.9</v>
      </c>
      <c r="J733" s="79"/>
      <c r="K733" s="175"/>
      <c r="L733" s="175"/>
      <c r="M733" s="175"/>
      <c r="N733" s="175"/>
    </row>
    <row r="734" s="165" customFormat="true" ht="15" hidden="false" customHeight="false" outlineLevel="0" collapsed="false">
      <c r="A734" s="159" t="n">
        <v>289</v>
      </c>
      <c r="B734" s="172" t="s">
        <v>1880</v>
      </c>
      <c r="C734" s="172" t="s">
        <v>1886</v>
      </c>
      <c r="D734" s="173"/>
      <c r="E734" s="173" t="s">
        <v>1242</v>
      </c>
      <c r="F734" s="142" t="s">
        <v>1887</v>
      </c>
      <c r="G734" s="79"/>
      <c r="H734" s="173" t="s">
        <v>19</v>
      </c>
      <c r="I734" s="174" t="n">
        <v>13.085</v>
      </c>
      <c r="J734" s="79"/>
      <c r="K734" s="175"/>
      <c r="L734" s="175"/>
      <c r="M734" s="175"/>
      <c r="N734" s="175"/>
    </row>
    <row r="735" s="165" customFormat="true" ht="15" hidden="false" customHeight="false" outlineLevel="0" collapsed="false">
      <c r="A735" s="159" t="n">
        <v>290</v>
      </c>
      <c r="B735" s="172" t="s">
        <v>1888</v>
      </c>
      <c r="C735" s="172" t="s">
        <v>1889</v>
      </c>
      <c r="D735" s="173"/>
      <c r="E735" s="173" t="s">
        <v>1149</v>
      </c>
      <c r="F735" s="142" t="s">
        <v>1890</v>
      </c>
      <c r="G735" s="79"/>
      <c r="H735" s="173" t="s">
        <v>19</v>
      </c>
      <c r="I735" s="174" t="n">
        <v>8</v>
      </c>
      <c r="J735" s="79"/>
      <c r="K735" s="175"/>
      <c r="L735" s="175"/>
      <c r="M735" s="175"/>
      <c r="N735" s="175"/>
    </row>
    <row r="736" s="165" customFormat="true" ht="15" hidden="false" customHeight="false" outlineLevel="0" collapsed="false">
      <c r="A736" s="159" t="n">
        <v>291</v>
      </c>
      <c r="B736" s="172" t="s">
        <v>1891</v>
      </c>
      <c r="C736" s="172" t="s">
        <v>1892</v>
      </c>
      <c r="D736" s="173"/>
      <c r="E736" s="173" t="s">
        <v>1893</v>
      </c>
      <c r="F736" s="142" t="s">
        <v>1894</v>
      </c>
      <c r="G736" s="79"/>
      <c r="H736" s="173" t="s">
        <v>19</v>
      </c>
      <c r="I736" s="174" t="n">
        <v>0.66</v>
      </c>
      <c r="J736" s="79"/>
      <c r="K736" s="175"/>
      <c r="L736" s="175"/>
      <c r="M736" s="175"/>
      <c r="N736" s="175"/>
    </row>
    <row r="737" s="165" customFormat="true" ht="15" hidden="false" customHeight="false" outlineLevel="0" collapsed="false">
      <c r="A737" s="159" t="n">
        <v>292</v>
      </c>
      <c r="B737" s="172" t="s">
        <v>1891</v>
      </c>
      <c r="C737" s="172" t="s">
        <v>1895</v>
      </c>
      <c r="D737" s="173"/>
      <c r="E737" s="173" t="s">
        <v>1125</v>
      </c>
      <c r="F737" s="142" t="s">
        <v>1896</v>
      </c>
      <c r="G737" s="79"/>
      <c r="H737" s="173" t="s">
        <v>19</v>
      </c>
      <c r="I737" s="174" t="n">
        <v>17</v>
      </c>
      <c r="J737" s="79"/>
      <c r="K737" s="175"/>
      <c r="L737" s="175"/>
      <c r="M737" s="175"/>
      <c r="N737" s="175"/>
    </row>
    <row r="738" s="165" customFormat="true" ht="15" hidden="false" customHeight="false" outlineLevel="0" collapsed="false">
      <c r="A738" s="159" t="n">
        <v>293</v>
      </c>
      <c r="B738" s="172" t="s">
        <v>1897</v>
      </c>
      <c r="C738" s="172" t="s">
        <v>1898</v>
      </c>
      <c r="D738" s="173"/>
      <c r="E738" s="173" t="s">
        <v>1125</v>
      </c>
      <c r="F738" s="142" t="s">
        <v>1899</v>
      </c>
      <c r="G738" s="79"/>
      <c r="H738" s="173" t="s">
        <v>19</v>
      </c>
      <c r="I738" s="174" t="n">
        <v>3.4</v>
      </c>
      <c r="J738" s="79"/>
      <c r="K738" s="175"/>
      <c r="L738" s="175"/>
      <c r="M738" s="175"/>
      <c r="N738" s="175"/>
    </row>
    <row r="739" s="165" customFormat="true" ht="15" hidden="false" customHeight="false" outlineLevel="0" collapsed="false">
      <c r="A739" s="159" t="n">
        <v>294</v>
      </c>
      <c r="B739" s="172" t="s">
        <v>1897</v>
      </c>
      <c r="C739" s="172" t="s">
        <v>1900</v>
      </c>
      <c r="D739" s="173"/>
      <c r="E739" s="173" t="s">
        <v>940</v>
      </c>
      <c r="F739" s="142" t="s">
        <v>1901</v>
      </c>
      <c r="G739" s="79"/>
      <c r="H739" s="173" t="s">
        <v>19</v>
      </c>
      <c r="I739" s="174" t="n">
        <v>2.4</v>
      </c>
      <c r="J739" s="79"/>
      <c r="K739" s="175"/>
      <c r="L739" s="175"/>
      <c r="M739" s="175"/>
      <c r="N739" s="175"/>
    </row>
    <row r="740" s="165" customFormat="true" ht="15" hidden="false" customHeight="false" outlineLevel="0" collapsed="false">
      <c r="A740" s="159" t="n">
        <v>295</v>
      </c>
      <c r="B740" s="172" t="s">
        <v>1902</v>
      </c>
      <c r="C740" s="172" t="s">
        <v>1903</v>
      </c>
      <c r="D740" s="173"/>
      <c r="E740" s="173" t="s">
        <v>1125</v>
      </c>
      <c r="F740" s="142" t="s">
        <v>1904</v>
      </c>
      <c r="G740" s="79"/>
      <c r="H740" s="173" t="s">
        <v>19</v>
      </c>
      <c r="I740" s="174" t="n">
        <v>15</v>
      </c>
      <c r="J740" s="79"/>
      <c r="K740" s="175"/>
      <c r="L740" s="175"/>
      <c r="M740" s="175"/>
      <c r="N740" s="175"/>
    </row>
    <row r="741" s="165" customFormat="true" ht="15" hidden="false" customHeight="false" outlineLevel="0" collapsed="false">
      <c r="A741" s="159" t="n">
        <v>296</v>
      </c>
      <c r="B741" s="172" t="s">
        <v>1905</v>
      </c>
      <c r="C741" s="172" t="s">
        <v>1906</v>
      </c>
      <c r="D741" s="173"/>
      <c r="E741" s="173" t="s">
        <v>1125</v>
      </c>
      <c r="F741" s="142" t="s">
        <v>1907</v>
      </c>
      <c r="G741" s="79"/>
      <c r="H741" s="173" t="s">
        <v>19</v>
      </c>
      <c r="I741" s="174" t="n">
        <v>12.5</v>
      </c>
      <c r="J741" s="79"/>
      <c r="K741" s="175"/>
      <c r="L741" s="175"/>
      <c r="M741" s="175"/>
      <c r="N741" s="175"/>
    </row>
    <row r="742" s="165" customFormat="true" ht="15" hidden="false" customHeight="false" outlineLevel="0" collapsed="false">
      <c r="A742" s="159" t="n">
        <v>297</v>
      </c>
      <c r="B742" s="172" t="s">
        <v>1529</v>
      </c>
      <c r="C742" s="172" t="s">
        <v>1908</v>
      </c>
      <c r="D742" s="173"/>
      <c r="E742" s="173" t="s">
        <v>940</v>
      </c>
      <c r="F742" s="142" t="s">
        <v>1909</v>
      </c>
      <c r="G742" s="79"/>
      <c r="H742" s="173" t="s">
        <v>19</v>
      </c>
      <c r="I742" s="174" t="n">
        <v>0.65</v>
      </c>
      <c r="J742" s="79"/>
      <c r="K742" s="175"/>
      <c r="L742" s="175"/>
      <c r="M742" s="175"/>
      <c r="N742" s="175"/>
    </row>
    <row r="743" s="165" customFormat="true" ht="15" hidden="false" customHeight="false" outlineLevel="0" collapsed="false">
      <c r="A743" s="159" t="n">
        <v>298</v>
      </c>
      <c r="B743" s="172" t="s">
        <v>1529</v>
      </c>
      <c r="C743" s="172" t="s">
        <v>1910</v>
      </c>
      <c r="D743" s="173"/>
      <c r="E743" s="173" t="s">
        <v>940</v>
      </c>
      <c r="F743" s="142" t="s">
        <v>1911</v>
      </c>
      <c r="G743" s="79"/>
      <c r="H743" s="173" t="s">
        <v>19</v>
      </c>
      <c r="I743" s="174" t="n">
        <v>1.65</v>
      </c>
      <c r="J743" s="79"/>
      <c r="K743" s="175"/>
      <c r="L743" s="175"/>
      <c r="M743" s="175"/>
      <c r="N743" s="175"/>
    </row>
    <row r="744" s="165" customFormat="true" ht="15" hidden="false" customHeight="false" outlineLevel="0" collapsed="false">
      <c r="A744" s="159" t="n">
        <v>299</v>
      </c>
      <c r="B744" s="172" t="s">
        <v>1529</v>
      </c>
      <c r="C744" s="172" t="s">
        <v>1912</v>
      </c>
      <c r="D744" s="173"/>
      <c r="E744" s="173" t="s">
        <v>1144</v>
      </c>
      <c r="F744" s="142" t="s">
        <v>1913</v>
      </c>
      <c r="G744" s="79"/>
      <c r="H744" s="173" t="s">
        <v>19</v>
      </c>
      <c r="I744" s="174" t="n">
        <v>0.6</v>
      </c>
      <c r="J744" s="79"/>
      <c r="K744" s="175"/>
      <c r="L744" s="175"/>
      <c r="M744" s="175"/>
      <c r="N744" s="175"/>
    </row>
    <row r="745" s="165" customFormat="true" ht="15" hidden="false" customHeight="false" outlineLevel="0" collapsed="false">
      <c r="A745" s="159" t="n">
        <v>300</v>
      </c>
      <c r="B745" s="172" t="s">
        <v>1529</v>
      </c>
      <c r="C745" s="172" t="s">
        <v>1914</v>
      </c>
      <c r="D745" s="173"/>
      <c r="E745" s="173" t="s">
        <v>1344</v>
      </c>
      <c r="F745" s="142" t="s">
        <v>1915</v>
      </c>
      <c r="G745" s="79"/>
      <c r="H745" s="173" t="s">
        <v>19</v>
      </c>
      <c r="I745" s="174" t="n">
        <v>8.3</v>
      </c>
      <c r="J745" s="79"/>
      <c r="K745" s="175"/>
      <c r="L745" s="175"/>
      <c r="M745" s="175"/>
      <c r="N745" s="175"/>
    </row>
    <row r="746" s="165" customFormat="true" ht="15" hidden="false" customHeight="false" outlineLevel="0" collapsed="false">
      <c r="A746" s="159" t="n">
        <v>301</v>
      </c>
      <c r="B746" s="172" t="s">
        <v>1529</v>
      </c>
      <c r="C746" s="172" t="s">
        <v>1916</v>
      </c>
      <c r="D746" s="173"/>
      <c r="E746" s="173" t="s">
        <v>1269</v>
      </c>
      <c r="F746" s="142" t="s">
        <v>1917</v>
      </c>
      <c r="G746" s="79"/>
      <c r="H746" s="173" t="s">
        <v>19</v>
      </c>
      <c r="I746" s="174" t="n">
        <v>3.9</v>
      </c>
      <c r="J746" s="79"/>
      <c r="K746" s="175"/>
      <c r="L746" s="175"/>
      <c r="M746" s="175"/>
      <c r="N746" s="175"/>
    </row>
    <row r="747" s="165" customFormat="true" ht="15" hidden="false" customHeight="false" outlineLevel="0" collapsed="false">
      <c r="A747" s="159" t="n">
        <v>302</v>
      </c>
      <c r="B747" s="172" t="s">
        <v>1529</v>
      </c>
      <c r="C747" s="172" t="s">
        <v>1900</v>
      </c>
      <c r="D747" s="173"/>
      <c r="E747" s="173" t="s">
        <v>1269</v>
      </c>
      <c r="F747" s="142" t="s">
        <v>1918</v>
      </c>
      <c r="G747" s="79"/>
      <c r="H747" s="173" t="s">
        <v>19</v>
      </c>
      <c r="I747" s="174" t="n">
        <v>4.25</v>
      </c>
      <c r="J747" s="79"/>
      <c r="K747" s="175"/>
      <c r="L747" s="175"/>
      <c r="M747" s="175"/>
      <c r="N747" s="175"/>
    </row>
    <row r="748" s="165" customFormat="true" ht="15" hidden="false" customHeight="false" outlineLevel="0" collapsed="false">
      <c r="A748" s="159" t="n">
        <v>303</v>
      </c>
      <c r="B748" s="172" t="s">
        <v>1919</v>
      </c>
      <c r="C748" s="172" t="s">
        <v>1920</v>
      </c>
      <c r="D748" s="173"/>
      <c r="E748" s="173" t="s">
        <v>1144</v>
      </c>
      <c r="F748" s="142" t="s">
        <v>1921</v>
      </c>
      <c r="G748" s="79"/>
      <c r="H748" s="173" t="s">
        <v>19</v>
      </c>
      <c r="I748" s="174" t="n">
        <v>0.59</v>
      </c>
      <c r="J748" s="79"/>
      <c r="K748" s="175"/>
      <c r="L748" s="175"/>
      <c r="M748" s="175"/>
      <c r="N748" s="175"/>
    </row>
    <row r="749" s="165" customFormat="true" ht="15" hidden="false" customHeight="false" outlineLevel="0" collapsed="false">
      <c r="A749" s="159" t="n">
        <v>304</v>
      </c>
      <c r="B749" s="172" t="s">
        <v>1919</v>
      </c>
      <c r="C749" s="172" t="s">
        <v>1922</v>
      </c>
      <c r="D749" s="173"/>
      <c r="E749" s="173" t="s">
        <v>692</v>
      </c>
      <c r="F749" s="142" t="s">
        <v>1923</v>
      </c>
      <c r="G749" s="79"/>
      <c r="H749" s="173" t="s">
        <v>19</v>
      </c>
      <c r="I749" s="174" t="n">
        <v>14.4</v>
      </c>
      <c r="J749" s="79"/>
      <c r="K749" s="175"/>
      <c r="L749" s="175"/>
      <c r="M749" s="175"/>
      <c r="N749" s="175"/>
    </row>
    <row r="750" s="165" customFormat="true" ht="15" hidden="false" customHeight="false" outlineLevel="0" collapsed="false">
      <c r="A750" s="159" t="n">
        <v>305</v>
      </c>
      <c r="B750" s="172" t="s">
        <v>1919</v>
      </c>
      <c r="C750" s="172" t="s">
        <v>1924</v>
      </c>
      <c r="D750" s="173"/>
      <c r="E750" s="173" t="s">
        <v>940</v>
      </c>
      <c r="F750" s="142" t="s">
        <v>1925</v>
      </c>
      <c r="G750" s="79"/>
      <c r="H750" s="173" t="s">
        <v>19</v>
      </c>
      <c r="I750" s="174" t="n">
        <v>1.4</v>
      </c>
      <c r="J750" s="79"/>
      <c r="K750" s="175"/>
      <c r="L750" s="175"/>
      <c r="M750" s="175"/>
      <c r="N750" s="175"/>
    </row>
    <row r="751" s="165" customFormat="true" ht="15" hidden="false" customHeight="false" outlineLevel="0" collapsed="false">
      <c r="A751" s="159" t="n">
        <v>306</v>
      </c>
      <c r="B751" s="172" t="s">
        <v>1926</v>
      </c>
      <c r="C751" s="172" t="s">
        <v>1927</v>
      </c>
      <c r="D751" s="173"/>
      <c r="E751" s="173" t="s">
        <v>1312</v>
      </c>
      <c r="F751" s="142" t="s">
        <v>1928</v>
      </c>
      <c r="G751" s="79"/>
      <c r="H751" s="173" t="s">
        <v>19</v>
      </c>
      <c r="I751" s="174" t="n">
        <v>17.2</v>
      </c>
      <c r="J751" s="79"/>
      <c r="K751" s="175"/>
      <c r="L751" s="175"/>
      <c r="M751" s="175"/>
      <c r="N751" s="175"/>
    </row>
    <row r="752" s="165" customFormat="true" ht="15" hidden="false" customHeight="false" outlineLevel="0" collapsed="false">
      <c r="A752" s="159" t="n">
        <v>307</v>
      </c>
      <c r="B752" s="172" t="s">
        <v>1926</v>
      </c>
      <c r="C752" s="172" t="s">
        <v>1929</v>
      </c>
      <c r="D752" s="173"/>
      <c r="E752" s="173" t="s">
        <v>1500</v>
      </c>
      <c r="F752" s="142" t="s">
        <v>1930</v>
      </c>
      <c r="G752" s="79"/>
      <c r="H752" s="173" t="s">
        <v>19</v>
      </c>
      <c r="I752" s="174" t="n">
        <v>17.3</v>
      </c>
      <c r="J752" s="79"/>
      <c r="K752" s="175"/>
      <c r="L752" s="175"/>
      <c r="M752" s="175"/>
      <c r="N752" s="175"/>
    </row>
    <row r="753" s="165" customFormat="true" ht="15" hidden="false" customHeight="false" outlineLevel="0" collapsed="false">
      <c r="A753" s="159" t="n">
        <v>308</v>
      </c>
      <c r="B753" s="172" t="s">
        <v>1926</v>
      </c>
      <c r="C753" s="172" t="s">
        <v>1931</v>
      </c>
      <c r="D753" s="173"/>
      <c r="E753" s="173" t="s">
        <v>1125</v>
      </c>
      <c r="F753" s="142" t="s">
        <v>1932</v>
      </c>
      <c r="G753" s="79"/>
      <c r="H753" s="173" t="s">
        <v>19</v>
      </c>
      <c r="I753" s="174" t="n">
        <v>17.95</v>
      </c>
      <c r="J753" s="79"/>
      <c r="K753" s="175"/>
      <c r="L753" s="175"/>
      <c r="M753" s="175"/>
      <c r="N753" s="175"/>
    </row>
    <row r="754" s="165" customFormat="true" ht="15" hidden="false" customHeight="false" outlineLevel="0" collapsed="false">
      <c r="A754" s="159" t="n">
        <v>309</v>
      </c>
      <c r="B754" s="172" t="s">
        <v>1933</v>
      </c>
      <c r="C754" s="172" t="s">
        <v>1934</v>
      </c>
      <c r="D754" s="173"/>
      <c r="E754" s="173" t="s">
        <v>1125</v>
      </c>
      <c r="F754" s="142" t="s">
        <v>1935</v>
      </c>
      <c r="G754" s="79"/>
      <c r="H754" s="173" t="s">
        <v>19</v>
      </c>
      <c r="I754" s="174" t="n">
        <v>5</v>
      </c>
      <c r="J754" s="79"/>
      <c r="K754" s="175"/>
      <c r="L754" s="175"/>
      <c r="M754" s="175"/>
      <c r="N754" s="175"/>
    </row>
    <row r="755" s="165" customFormat="true" ht="15" hidden="false" customHeight="false" outlineLevel="0" collapsed="false">
      <c r="A755" s="159" t="n">
        <v>310</v>
      </c>
      <c r="B755" s="172" t="s">
        <v>1936</v>
      </c>
      <c r="C755" s="172" t="s">
        <v>1920</v>
      </c>
      <c r="D755" s="173"/>
      <c r="E755" s="173" t="s">
        <v>1125</v>
      </c>
      <c r="F755" s="142" t="s">
        <v>1937</v>
      </c>
      <c r="G755" s="79"/>
      <c r="H755" s="173" t="s">
        <v>19</v>
      </c>
      <c r="I755" s="174" t="n">
        <v>2.2</v>
      </c>
      <c r="J755" s="79"/>
      <c r="K755" s="175"/>
      <c r="L755" s="175"/>
      <c r="M755" s="175"/>
      <c r="N755" s="175"/>
    </row>
    <row r="756" s="165" customFormat="true" ht="15" hidden="false" customHeight="false" outlineLevel="0" collapsed="false">
      <c r="A756" s="159" t="n">
        <v>311</v>
      </c>
      <c r="B756" s="172" t="s">
        <v>1938</v>
      </c>
      <c r="C756" s="172" t="s">
        <v>1939</v>
      </c>
      <c r="D756" s="173"/>
      <c r="E756" s="173" t="s">
        <v>1125</v>
      </c>
      <c r="F756" s="142" t="s">
        <v>1940</v>
      </c>
      <c r="G756" s="79"/>
      <c r="H756" s="173" t="s">
        <v>19</v>
      </c>
      <c r="I756" s="174" t="n">
        <v>3.4</v>
      </c>
      <c r="J756" s="79"/>
      <c r="K756" s="175"/>
      <c r="L756" s="175"/>
      <c r="M756" s="175"/>
      <c r="N756" s="175"/>
    </row>
    <row r="757" s="165" customFormat="true" ht="15" hidden="false" customHeight="false" outlineLevel="0" collapsed="false">
      <c r="A757" s="159" t="n">
        <v>312</v>
      </c>
      <c r="B757" s="172" t="s">
        <v>1938</v>
      </c>
      <c r="C757" s="172" t="s">
        <v>1941</v>
      </c>
      <c r="D757" s="173"/>
      <c r="E757" s="173" t="s">
        <v>1149</v>
      </c>
      <c r="F757" s="142" t="s">
        <v>1942</v>
      </c>
      <c r="G757" s="79"/>
      <c r="H757" s="173" t="s">
        <v>19</v>
      </c>
      <c r="I757" s="174" t="n">
        <v>4</v>
      </c>
      <c r="J757" s="79"/>
      <c r="K757" s="175"/>
      <c r="L757" s="175"/>
      <c r="M757" s="175"/>
      <c r="N757" s="175"/>
    </row>
    <row r="758" s="165" customFormat="true" ht="15" hidden="false" customHeight="false" outlineLevel="0" collapsed="false">
      <c r="A758" s="159" t="n">
        <v>313</v>
      </c>
      <c r="B758" s="172" t="s">
        <v>1943</v>
      </c>
      <c r="C758" s="172" t="s">
        <v>1944</v>
      </c>
      <c r="D758" s="173"/>
      <c r="E758" s="173" t="s">
        <v>1344</v>
      </c>
      <c r="F758" s="142" t="s">
        <v>1945</v>
      </c>
      <c r="G758" s="79"/>
      <c r="H758" s="173" t="s">
        <v>19</v>
      </c>
      <c r="I758" s="174" t="n">
        <v>7.02</v>
      </c>
      <c r="J758" s="79"/>
      <c r="K758" s="175"/>
      <c r="L758" s="175"/>
      <c r="M758" s="175"/>
      <c r="N758" s="175"/>
    </row>
    <row r="759" s="165" customFormat="true" ht="15" hidden="false" customHeight="false" outlineLevel="0" collapsed="false">
      <c r="A759" s="159" t="n">
        <v>314</v>
      </c>
      <c r="B759" s="172" t="s">
        <v>1943</v>
      </c>
      <c r="C759" s="172" t="s">
        <v>1946</v>
      </c>
      <c r="D759" s="173"/>
      <c r="E759" s="173" t="s">
        <v>1344</v>
      </c>
      <c r="F759" s="142" t="s">
        <v>1947</v>
      </c>
      <c r="G759" s="79"/>
      <c r="H759" s="173" t="s">
        <v>19</v>
      </c>
      <c r="I759" s="174" t="n">
        <v>8.3</v>
      </c>
      <c r="J759" s="79"/>
      <c r="K759" s="175"/>
      <c r="L759" s="175"/>
      <c r="M759" s="175"/>
      <c r="N759" s="175"/>
    </row>
    <row r="760" s="165" customFormat="true" ht="15" hidden="false" customHeight="false" outlineLevel="0" collapsed="false">
      <c r="A760" s="159" t="n">
        <v>315</v>
      </c>
      <c r="B760" s="172" t="s">
        <v>1943</v>
      </c>
      <c r="C760" s="172" t="s">
        <v>1948</v>
      </c>
      <c r="D760" s="173"/>
      <c r="E760" s="173" t="s">
        <v>1949</v>
      </c>
      <c r="F760" s="142" t="s">
        <v>1950</v>
      </c>
      <c r="G760" s="79"/>
      <c r="H760" s="173" t="s">
        <v>19</v>
      </c>
      <c r="I760" s="174" t="n">
        <v>2</v>
      </c>
      <c r="J760" s="79"/>
      <c r="K760" s="175"/>
      <c r="L760" s="175"/>
      <c r="M760" s="175"/>
      <c r="N760" s="175"/>
    </row>
    <row r="761" s="165" customFormat="true" ht="15" hidden="false" customHeight="false" outlineLevel="0" collapsed="false">
      <c r="A761" s="159" t="n">
        <v>316</v>
      </c>
      <c r="B761" s="172" t="s">
        <v>1951</v>
      </c>
      <c r="C761" s="172" t="s">
        <v>1952</v>
      </c>
      <c r="D761" s="173"/>
      <c r="E761" s="173" t="s">
        <v>307</v>
      </c>
      <c r="F761" s="142" t="s">
        <v>1953</v>
      </c>
      <c r="G761" s="79"/>
      <c r="H761" s="173" t="s">
        <v>19</v>
      </c>
      <c r="I761" s="174" t="n">
        <v>1.15</v>
      </c>
      <c r="J761" s="79"/>
      <c r="K761" s="175"/>
      <c r="L761" s="175"/>
      <c r="M761" s="175"/>
      <c r="N761" s="175"/>
    </row>
    <row r="762" s="165" customFormat="true" ht="15" hidden="false" customHeight="false" outlineLevel="0" collapsed="false">
      <c r="A762" s="159" t="n">
        <v>317</v>
      </c>
      <c r="B762" s="172" t="s">
        <v>1951</v>
      </c>
      <c r="C762" s="172" t="s">
        <v>1954</v>
      </c>
      <c r="D762" s="173"/>
      <c r="E762" s="173" t="s">
        <v>1344</v>
      </c>
      <c r="F762" s="142" t="s">
        <v>1955</v>
      </c>
      <c r="G762" s="79"/>
      <c r="H762" s="173" t="s">
        <v>19</v>
      </c>
      <c r="I762" s="174" t="n">
        <v>8.3</v>
      </c>
      <c r="J762" s="79"/>
      <c r="K762" s="175"/>
      <c r="L762" s="175"/>
      <c r="M762" s="175"/>
      <c r="N762" s="175"/>
    </row>
    <row r="763" s="165" customFormat="true" ht="15" hidden="false" customHeight="false" outlineLevel="0" collapsed="false">
      <c r="A763" s="159" t="n">
        <v>318</v>
      </c>
      <c r="B763" s="172" t="s">
        <v>1624</v>
      </c>
      <c r="C763" s="172" t="s">
        <v>1956</v>
      </c>
      <c r="D763" s="173"/>
      <c r="E763" s="173" t="s">
        <v>1159</v>
      </c>
      <c r="F763" s="142" t="s">
        <v>1957</v>
      </c>
      <c r="G763" s="79"/>
      <c r="H763" s="173" t="s">
        <v>19</v>
      </c>
      <c r="I763" s="174" t="n">
        <v>1.9</v>
      </c>
      <c r="J763" s="79"/>
      <c r="K763" s="175"/>
      <c r="L763" s="175"/>
      <c r="M763" s="175"/>
      <c r="N763" s="175"/>
    </row>
    <row r="764" s="165" customFormat="true" ht="15" hidden="false" customHeight="false" outlineLevel="0" collapsed="false">
      <c r="A764" s="159" t="n">
        <v>319</v>
      </c>
      <c r="B764" s="172" t="s">
        <v>1624</v>
      </c>
      <c r="C764" s="172" t="s">
        <v>1958</v>
      </c>
      <c r="D764" s="173"/>
      <c r="E764" s="173" t="s">
        <v>1220</v>
      </c>
      <c r="F764" s="142" t="s">
        <v>1959</v>
      </c>
      <c r="G764" s="79"/>
      <c r="H764" s="173" t="s">
        <v>19</v>
      </c>
      <c r="I764" s="174" t="n">
        <v>0.706</v>
      </c>
      <c r="J764" s="79"/>
      <c r="K764" s="175"/>
      <c r="L764" s="175"/>
      <c r="M764" s="175"/>
      <c r="N764" s="175"/>
    </row>
    <row r="765" s="165" customFormat="true" ht="15" hidden="false" customHeight="false" outlineLevel="0" collapsed="false">
      <c r="A765" s="159" t="n">
        <v>320</v>
      </c>
      <c r="B765" s="172" t="s">
        <v>1960</v>
      </c>
      <c r="C765" s="172" t="s">
        <v>1961</v>
      </c>
      <c r="D765" s="173"/>
      <c r="E765" s="173" t="s">
        <v>1344</v>
      </c>
      <c r="F765" s="142" t="s">
        <v>1962</v>
      </c>
      <c r="G765" s="79"/>
      <c r="H765" s="173" t="s">
        <v>19</v>
      </c>
      <c r="I765" s="174" t="n">
        <v>7.02</v>
      </c>
      <c r="J765" s="79"/>
      <c r="K765" s="175"/>
      <c r="L765" s="175"/>
      <c r="M765" s="175"/>
      <c r="N765" s="175"/>
    </row>
    <row r="766" s="165" customFormat="true" ht="15" hidden="false" customHeight="false" outlineLevel="0" collapsed="false">
      <c r="A766" s="159" t="n">
        <v>321</v>
      </c>
      <c r="B766" s="172" t="s">
        <v>1960</v>
      </c>
      <c r="C766" s="172" t="s">
        <v>1963</v>
      </c>
      <c r="D766" s="173"/>
      <c r="E766" s="173" t="s">
        <v>1964</v>
      </c>
      <c r="F766" s="142" t="s">
        <v>1965</v>
      </c>
      <c r="G766" s="79"/>
      <c r="H766" s="173" t="s">
        <v>19</v>
      </c>
      <c r="I766" s="174" t="n">
        <v>7.95</v>
      </c>
      <c r="J766" s="79"/>
      <c r="K766" s="175"/>
      <c r="L766" s="175"/>
      <c r="M766" s="175"/>
      <c r="N766" s="175"/>
    </row>
    <row r="767" s="165" customFormat="true" ht="15" hidden="false" customHeight="false" outlineLevel="0" collapsed="false">
      <c r="A767" s="159" t="n">
        <v>322</v>
      </c>
      <c r="B767" s="172" t="s">
        <v>1966</v>
      </c>
      <c r="C767" s="172" t="s">
        <v>1967</v>
      </c>
      <c r="D767" s="173"/>
      <c r="E767" s="173" t="s">
        <v>307</v>
      </c>
      <c r="F767" s="142" t="s">
        <v>1968</v>
      </c>
      <c r="G767" s="79"/>
      <c r="H767" s="173" t="s">
        <v>19</v>
      </c>
      <c r="I767" s="174" t="n">
        <v>1.4</v>
      </c>
      <c r="J767" s="79"/>
      <c r="K767" s="175"/>
      <c r="L767" s="175"/>
      <c r="M767" s="175"/>
      <c r="N767" s="175"/>
    </row>
    <row r="768" s="165" customFormat="true" ht="15" hidden="false" customHeight="false" outlineLevel="0" collapsed="false">
      <c r="A768" s="159" t="n">
        <v>323</v>
      </c>
      <c r="B768" s="172" t="s">
        <v>1966</v>
      </c>
      <c r="C768" s="172" t="s">
        <v>1969</v>
      </c>
      <c r="D768" s="173"/>
      <c r="E768" s="173" t="s">
        <v>1159</v>
      </c>
      <c r="F768" s="142" t="s">
        <v>1970</v>
      </c>
      <c r="G768" s="79"/>
      <c r="H768" s="173" t="s">
        <v>19</v>
      </c>
      <c r="I768" s="174" t="n">
        <v>1.9</v>
      </c>
      <c r="J768" s="79"/>
      <c r="K768" s="175"/>
      <c r="L768" s="175"/>
      <c r="M768" s="175"/>
      <c r="N768" s="175"/>
    </row>
    <row r="769" s="165" customFormat="true" ht="15" hidden="false" customHeight="false" outlineLevel="0" collapsed="false">
      <c r="A769" s="159" t="n">
        <v>324</v>
      </c>
      <c r="B769" s="172" t="s">
        <v>1971</v>
      </c>
      <c r="C769" s="172" t="s">
        <v>1972</v>
      </c>
      <c r="D769" s="173"/>
      <c r="E769" s="173" t="s">
        <v>940</v>
      </c>
      <c r="F769" s="142" t="s">
        <v>1973</v>
      </c>
      <c r="G769" s="79"/>
      <c r="H769" s="173" t="s">
        <v>19</v>
      </c>
      <c r="I769" s="174" t="n">
        <v>1.4</v>
      </c>
      <c r="J769" s="79"/>
      <c r="K769" s="175"/>
      <c r="L769" s="175"/>
      <c r="M769" s="175"/>
      <c r="N769" s="175"/>
    </row>
    <row r="770" s="165" customFormat="true" ht="15" hidden="false" customHeight="false" outlineLevel="0" collapsed="false">
      <c r="A770" s="159" t="n">
        <v>325</v>
      </c>
      <c r="B770" s="172" t="s">
        <v>1971</v>
      </c>
      <c r="C770" s="172" t="s">
        <v>1974</v>
      </c>
      <c r="D770" s="173"/>
      <c r="E770" s="173" t="s">
        <v>940</v>
      </c>
      <c r="F770" s="142" t="s">
        <v>1975</v>
      </c>
      <c r="G770" s="79"/>
      <c r="H770" s="173" t="s">
        <v>19</v>
      </c>
      <c r="I770" s="174" t="n">
        <v>6.4</v>
      </c>
      <c r="J770" s="79"/>
      <c r="K770" s="175"/>
      <c r="L770" s="175"/>
      <c r="M770" s="175"/>
      <c r="N770" s="175"/>
    </row>
    <row r="771" s="165" customFormat="true" ht="15" hidden="false" customHeight="false" outlineLevel="0" collapsed="false">
      <c r="A771" s="159" t="n">
        <v>326</v>
      </c>
      <c r="B771" s="172" t="s">
        <v>1976</v>
      </c>
      <c r="C771" s="172" t="s">
        <v>1977</v>
      </c>
      <c r="D771" s="173"/>
      <c r="E771" s="173" t="s">
        <v>1272</v>
      </c>
      <c r="F771" s="142" t="s">
        <v>1978</v>
      </c>
      <c r="G771" s="79"/>
      <c r="H771" s="173" t="s">
        <v>19</v>
      </c>
      <c r="I771" s="174" t="n">
        <v>17.995</v>
      </c>
      <c r="J771" s="79"/>
      <c r="K771" s="175"/>
      <c r="L771" s="175"/>
      <c r="M771" s="175"/>
      <c r="N771" s="175"/>
    </row>
    <row r="772" s="165" customFormat="true" ht="15" hidden="false" customHeight="false" outlineLevel="0" collapsed="false">
      <c r="A772" s="159" t="n">
        <v>327</v>
      </c>
      <c r="B772" s="172" t="s">
        <v>1979</v>
      </c>
      <c r="C772" s="172" t="s">
        <v>1980</v>
      </c>
      <c r="D772" s="176"/>
      <c r="E772" s="173" t="s">
        <v>692</v>
      </c>
      <c r="F772" s="142" t="s">
        <v>1981</v>
      </c>
      <c r="G772" s="79"/>
      <c r="H772" s="173" t="s">
        <v>19</v>
      </c>
      <c r="I772" s="174" t="n">
        <v>15</v>
      </c>
      <c r="J772" s="79"/>
      <c r="K772" s="175"/>
      <c r="L772" s="175"/>
      <c r="M772" s="175"/>
      <c r="N772" s="175"/>
    </row>
    <row r="773" s="165" customFormat="true" ht="15" hidden="false" customHeight="false" outlineLevel="0" collapsed="false">
      <c r="A773" s="159" t="n">
        <v>328</v>
      </c>
      <c r="B773" s="172" t="s">
        <v>1982</v>
      </c>
      <c r="C773" s="172" t="s">
        <v>1983</v>
      </c>
      <c r="D773" s="173"/>
      <c r="E773" s="173" t="s">
        <v>1125</v>
      </c>
      <c r="F773" s="142" t="s">
        <v>1984</v>
      </c>
      <c r="G773" s="79"/>
      <c r="H773" s="173" t="s">
        <v>19</v>
      </c>
      <c r="I773" s="174" t="n">
        <v>17.95</v>
      </c>
      <c r="J773" s="79"/>
      <c r="K773" s="175"/>
      <c r="L773" s="175"/>
      <c r="M773" s="175"/>
      <c r="N773" s="175"/>
    </row>
    <row r="774" s="165" customFormat="true" ht="15" hidden="false" customHeight="false" outlineLevel="0" collapsed="false">
      <c r="A774" s="159" t="n">
        <v>329</v>
      </c>
      <c r="B774" s="172" t="s">
        <v>1985</v>
      </c>
      <c r="C774" s="172" t="s">
        <v>1986</v>
      </c>
      <c r="D774" s="173"/>
      <c r="E774" s="173" t="s">
        <v>1125</v>
      </c>
      <c r="F774" s="142" t="s">
        <v>1987</v>
      </c>
      <c r="G774" s="79"/>
      <c r="H774" s="173" t="s">
        <v>19</v>
      </c>
      <c r="I774" s="174" t="n">
        <v>1.25</v>
      </c>
      <c r="J774" s="79"/>
      <c r="K774" s="175"/>
      <c r="L774" s="175"/>
      <c r="M774" s="175"/>
      <c r="N774" s="175"/>
    </row>
    <row r="775" s="165" customFormat="true" ht="15" hidden="false" customHeight="false" outlineLevel="0" collapsed="false">
      <c r="A775" s="159" t="n">
        <v>330</v>
      </c>
      <c r="B775" s="172" t="s">
        <v>1985</v>
      </c>
      <c r="C775" s="172" t="s">
        <v>1920</v>
      </c>
      <c r="D775" s="173"/>
      <c r="E775" s="173" t="s">
        <v>1125</v>
      </c>
      <c r="F775" s="142" t="s">
        <v>1988</v>
      </c>
      <c r="G775" s="79"/>
      <c r="H775" s="173" t="s">
        <v>19</v>
      </c>
      <c r="I775" s="174" t="n">
        <v>2</v>
      </c>
      <c r="J775" s="79"/>
      <c r="K775" s="175"/>
      <c r="L775" s="175"/>
      <c r="M775" s="175"/>
      <c r="N775" s="175"/>
    </row>
    <row r="776" s="165" customFormat="true" ht="15" hidden="false" customHeight="false" outlineLevel="0" collapsed="false">
      <c r="A776" s="159" t="n">
        <v>331</v>
      </c>
      <c r="B776" s="172" t="s">
        <v>1989</v>
      </c>
      <c r="C776" s="172" t="s">
        <v>1990</v>
      </c>
      <c r="D776" s="173"/>
      <c r="E776" s="173" t="s">
        <v>692</v>
      </c>
      <c r="F776" s="142" t="s">
        <v>1991</v>
      </c>
      <c r="G776" s="79"/>
      <c r="H776" s="173" t="s">
        <v>19</v>
      </c>
      <c r="I776" s="174" t="n">
        <v>13.165</v>
      </c>
      <c r="J776" s="79"/>
      <c r="K776" s="175"/>
      <c r="L776" s="175"/>
      <c r="M776" s="175"/>
      <c r="N776" s="175"/>
    </row>
    <row r="777" s="165" customFormat="true" ht="15" hidden="false" customHeight="false" outlineLevel="0" collapsed="false">
      <c r="A777" s="159" t="n">
        <v>332</v>
      </c>
      <c r="B777" s="172" t="s">
        <v>1992</v>
      </c>
      <c r="C777" s="172" t="s">
        <v>1993</v>
      </c>
      <c r="D777" s="173"/>
      <c r="E777" s="173" t="s">
        <v>1344</v>
      </c>
      <c r="F777" s="142" t="s">
        <v>1994</v>
      </c>
      <c r="G777" s="79"/>
      <c r="H777" s="173" t="s">
        <v>19</v>
      </c>
      <c r="I777" s="174" t="n">
        <v>8.3</v>
      </c>
      <c r="J777" s="79"/>
      <c r="K777" s="175"/>
      <c r="L777" s="175"/>
      <c r="M777" s="175"/>
      <c r="N777" s="175"/>
    </row>
    <row r="778" s="165" customFormat="true" ht="15" hidden="false" customHeight="false" outlineLevel="0" collapsed="false">
      <c r="A778" s="159" t="n">
        <v>333</v>
      </c>
      <c r="B778" s="172" t="s">
        <v>1992</v>
      </c>
      <c r="C778" s="172" t="s">
        <v>1995</v>
      </c>
      <c r="D778" s="173"/>
      <c r="E778" s="173" t="s">
        <v>940</v>
      </c>
      <c r="F778" s="142" t="s">
        <v>1996</v>
      </c>
      <c r="G778" s="79"/>
      <c r="H778" s="173" t="s">
        <v>19</v>
      </c>
      <c r="I778" s="174" t="n">
        <v>3.2</v>
      </c>
      <c r="J778" s="79"/>
      <c r="K778" s="175"/>
      <c r="L778" s="175"/>
      <c r="M778" s="175"/>
      <c r="N778" s="175"/>
    </row>
    <row r="779" s="165" customFormat="true" ht="15" hidden="false" customHeight="false" outlineLevel="0" collapsed="false">
      <c r="A779" s="159" t="n">
        <v>334</v>
      </c>
      <c r="B779" s="172" t="s">
        <v>1997</v>
      </c>
      <c r="C779" s="172" t="s">
        <v>1998</v>
      </c>
      <c r="D779" s="173"/>
      <c r="E779" s="173" t="s">
        <v>940</v>
      </c>
      <c r="F779" s="142" t="s">
        <v>1999</v>
      </c>
      <c r="G779" s="79"/>
      <c r="H779" s="173" t="s">
        <v>19</v>
      </c>
      <c r="I779" s="174" t="n">
        <v>5.7</v>
      </c>
      <c r="J779" s="79"/>
      <c r="K779" s="175"/>
      <c r="L779" s="175"/>
      <c r="M779" s="175"/>
      <c r="N779" s="175"/>
    </row>
    <row r="780" s="165" customFormat="true" ht="15" hidden="false" customHeight="false" outlineLevel="0" collapsed="false">
      <c r="A780" s="159" t="n">
        <v>335</v>
      </c>
      <c r="B780" s="172" t="s">
        <v>1997</v>
      </c>
      <c r="C780" s="172" t="s">
        <v>2000</v>
      </c>
      <c r="D780" s="173"/>
      <c r="E780" s="173" t="s">
        <v>1344</v>
      </c>
      <c r="F780" s="142" t="s">
        <v>2001</v>
      </c>
      <c r="G780" s="79"/>
      <c r="H780" s="173" t="s">
        <v>19</v>
      </c>
      <c r="I780" s="174" t="n">
        <v>8.3</v>
      </c>
      <c r="J780" s="79"/>
      <c r="K780" s="175"/>
      <c r="L780" s="175"/>
      <c r="M780" s="175"/>
      <c r="N780" s="175"/>
    </row>
    <row r="781" s="165" customFormat="true" ht="15" hidden="false" customHeight="false" outlineLevel="0" collapsed="false">
      <c r="A781" s="159" t="n">
        <v>336</v>
      </c>
      <c r="B781" s="172" t="s">
        <v>1768</v>
      </c>
      <c r="C781" s="172" t="s">
        <v>2002</v>
      </c>
      <c r="D781" s="173"/>
      <c r="E781" s="173" t="s">
        <v>1272</v>
      </c>
      <c r="F781" s="142" t="s">
        <v>2003</v>
      </c>
      <c r="G781" s="79"/>
      <c r="H781" s="173" t="s">
        <v>19</v>
      </c>
      <c r="I781" s="174" t="n">
        <v>13</v>
      </c>
      <c r="J781" s="79"/>
      <c r="K781" s="175"/>
      <c r="L781" s="175"/>
      <c r="M781" s="175"/>
      <c r="N781" s="175"/>
    </row>
    <row r="782" s="165" customFormat="true" ht="15" hidden="false" customHeight="false" outlineLevel="0" collapsed="false">
      <c r="A782" s="159" t="n">
        <v>337</v>
      </c>
      <c r="B782" s="172" t="s">
        <v>1768</v>
      </c>
      <c r="C782" s="172" t="s">
        <v>1898</v>
      </c>
      <c r="D782" s="173"/>
      <c r="E782" s="173" t="s">
        <v>1238</v>
      </c>
      <c r="F782" s="142" t="s">
        <v>2004</v>
      </c>
      <c r="G782" s="79"/>
      <c r="H782" s="173" t="s">
        <v>19</v>
      </c>
      <c r="I782" s="174" t="n">
        <v>0.545</v>
      </c>
      <c r="J782" s="79"/>
      <c r="K782" s="175"/>
      <c r="L782" s="175"/>
      <c r="M782" s="175"/>
      <c r="N782" s="175"/>
    </row>
    <row r="783" s="165" customFormat="true" ht="15" hidden="false" customHeight="false" outlineLevel="0" collapsed="false">
      <c r="A783" s="159" t="n">
        <v>338</v>
      </c>
      <c r="B783" s="172" t="s">
        <v>2005</v>
      </c>
      <c r="C783" s="172" t="s">
        <v>2006</v>
      </c>
      <c r="D783" s="173"/>
      <c r="E783" s="173" t="s">
        <v>1388</v>
      </c>
      <c r="F783" s="142" t="s">
        <v>2007</v>
      </c>
      <c r="G783" s="79"/>
      <c r="H783" s="173" t="s">
        <v>19</v>
      </c>
      <c r="I783" s="174" t="n">
        <v>7.7</v>
      </c>
      <c r="J783" s="79"/>
      <c r="K783" s="175"/>
      <c r="L783" s="175"/>
      <c r="M783" s="175"/>
      <c r="N783" s="175"/>
    </row>
    <row r="784" s="165" customFormat="true" ht="15" hidden="false" customHeight="false" outlineLevel="0" collapsed="false">
      <c r="A784" s="159" t="n">
        <v>339</v>
      </c>
      <c r="B784" s="172" t="s">
        <v>2008</v>
      </c>
      <c r="C784" s="172" t="s">
        <v>2009</v>
      </c>
      <c r="D784" s="173"/>
      <c r="E784" s="173" t="s">
        <v>1149</v>
      </c>
      <c r="F784" s="142" t="s">
        <v>2010</v>
      </c>
      <c r="G784" s="79"/>
      <c r="H784" s="173" t="s">
        <v>19</v>
      </c>
      <c r="I784" s="174" t="n">
        <v>5.4</v>
      </c>
      <c r="J784" s="79"/>
      <c r="K784" s="175"/>
      <c r="L784" s="175"/>
      <c r="M784" s="175"/>
      <c r="N784" s="175"/>
    </row>
    <row r="785" s="165" customFormat="true" ht="15" hidden="false" customHeight="false" outlineLevel="0" collapsed="false">
      <c r="A785" s="159" t="n">
        <v>340</v>
      </c>
      <c r="B785" s="172" t="s">
        <v>2011</v>
      </c>
      <c r="C785" s="172" t="s">
        <v>2012</v>
      </c>
      <c r="D785" s="173"/>
      <c r="E785" s="173" t="s">
        <v>692</v>
      </c>
      <c r="F785" s="142" t="s">
        <v>2013</v>
      </c>
      <c r="G785" s="79"/>
      <c r="H785" s="173" t="s">
        <v>19</v>
      </c>
      <c r="I785" s="174" t="n">
        <v>13</v>
      </c>
      <c r="J785" s="79"/>
      <c r="K785" s="175"/>
      <c r="L785" s="175"/>
      <c r="M785" s="175"/>
      <c r="N785" s="175"/>
    </row>
    <row r="786" s="165" customFormat="true" ht="15" hidden="false" customHeight="false" outlineLevel="0" collapsed="false">
      <c r="A786" s="159" t="n">
        <v>341</v>
      </c>
      <c r="B786" s="172" t="s">
        <v>2014</v>
      </c>
      <c r="C786" s="172" t="s">
        <v>2015</v>
      </c>
      <c r="D786" s="173"/>
      <c r="E786" s="173" t="s">
        <v>1137</v>
      </c>
      <c r="F786" s="142" t="s">
        <v>2016</v>
      </c>
      <c r="G786" s="79"/>
      <c r="H786" s="173" t="s">
        <v>19</v>
      </c>
      <c r="I786" s="174" t="n">
        <v>5.9</v>
      </c>
      <c r="J786" s="79"/>
      <c r="K786" s="175"/>
      <c r="L786" s="175"/>
      <c r="M786" s="175"/>
      <c r="N786" s="175"/>
    </row>
    <row r="787" s="165" customFormat="true" ht="15" hidden="false" customHeight="false" outlineLevel="0" collapsed="false">
      <c r="A787" s="159" t="n">
        <v>342</v>
      </c>
      <c r="B787" s="172" t="s">
        <v>2014</v>
      </c>
      <c r="C787" s="172" t="s">
        <v>2017</v>
      </c>
      <c r="D787" s="173"/>
      <c r="E787" s="173" t="s">
        <v>1137</v>
      </c>
      <c r="F787" s="142" t="s">
        <v>2018</v>
      </c>
      <c r="G787" s="79"/>
      <c r="H787" s="173" t="s">
        <v>19</v>
      </c>
      <c r="I787" s="174" t="n">
        <v>6</v>
      </c>
      <c r="J787" s="79"/>
      <c r="K787" s="175"/>
      <c r="L787" s="175"/>
      <c r="M787" s="175"/>
      <c r="N787" s="175"/>
    </row>
    <row r="788" s="165" customFormat="true" ht="15" hidden="false" customHeight="false" outlineLevel="0" collapsed="false">
      <c r="A788" s="159" t="n">
        <v>343</v>
      </c>
      <c r="B788" s="172" t="s">
        <v>2019</v>
      </c>
      <c r="C788" s="172" t="s">
        <v>2020</v>
      </c>
      <c r="D788" s="173"/>
      <c r="E788" s="173" t="s">
        <v>1125</v>
      </c>
      <c r="F788" s="142" t="s">
        <v>2021</v>
      </c>
      <c r="G788" s="79"/>
      <c r="H788" s="173" t="s">
        <v>19</v>
      </c>
      <c r="I788" s="174" t="n">
        <v>11.9</v>
      </c>
      <c r="J788" s="79"/>
      <c r="K788" s="175"/>
      <c r="L788" s="175"/>
      <c r="M788" s="175"/>
      <c r="N788" s="175"/>
    </row>
    <row r="789" s="165" customFormat="true" ht="15" hidden="false" customHeight="false" outlineLevel="0" collapsed="false">
      <c r="A789" s="159" t="n">
        <v>344</v>
      </c>
      <c r="B789" s="172" t="s">
        <v>2022</v>
      </c>
      <c r="C789" s="172" t="s">
        <v>2023</v>
      </c>
      <c r="D789" s="173"/>
      <c r="E789" s="173" t="s">
        <v>940</v>
      </c>
      <c r="F789" s="142" t="s">
        <v>2024</v>
      </c>
      <c r="G789" s="79"/>
      <c r="H789" s="173" t="s">
        <v>19</v>
      </c>
      <c r="I789" s="174" t="n">
        <v>3.45</v>
      </c>
      <c r="J789" s="79"/>
      <c r="K789" s="175"/>
      <c r="L789" s="175"/>
      <c r="M789" s="175"/>
      <c r="N789" s="175"/>
    </row>
    <row r="790" s="165" customFormat="true" ht="15" hidden="false" customHeight="false" outlineLevel="0" collapsed="false">
      <c r="A790" s="159" t="n">
        <v>345</v>
      </c>
      <c r="B790" s="172" t="s">
        <v>2022</v>
      </c>
      <c r="C790" s="172" t="s">
        <v>2025</v>
      </c>
      <c r="D790" s="173"/>
      <c r="E790" s="173" t="s">
        <v>1344</v>
      </c>
      <c r="F790" s="142" t="s">
        <v>2026</v>
      </c>
      <c r="G790" s="79"/>
      <c r="H790" s="173" t="s">
        <v>19</v>
      </c>
      <c r="I790" s="174" t="n">
        <v>7.02</v>
      </c>
      <c r="J790" s="79"/>
      <c r="K790" s="175"/>
      <c r="L790" s="175"/>
      <c r="M790" s="175"/>
      <c r="N790" s="175"/>
    </row>
    <row r="791" s="165" customFormat="true" ht="15" hidden="false" customHeight="false" outlineLevel="0" collapsed="false">
      <c r="A791" s="159" t="n">
        <v>346</v>
      </c>
      <c r="B791" s="172" t="s">
        <v>2027</v>
      </c>
      <c r="C791" s="172" t="s">
        <v>2028</v>
      </c>
      <c r="D791" s="173"/>
      <c r="E791" s="173" t="s">
        <v>1272</v>
      </c>
      <c r="F791" s="142" t="s">
        <v>2029</v>
      </c>
      <c r="G791" s="79"/>
      <c r="H791" s="173" t="s">
        <v>19</v>
      </c>
      <c r="I791" s="174" t="n">
        <v>13</v>
      </c>
      <c r="J791" s="79"/>
      <c r="K791" s="175"/>
      <c r="L791" s="175"/>
      <c r="M791" s="175"/>
      <c r="N791" s="175"/>
    </row>
    <row r="792" s="165" customFormat="true" ht="15" hidden="false" customHeight="false" outlineLevel="0" collapsed="false">
      <c r="A792" s="159" t="n">
        <v>347</v>
      </c>
      <c r="B792" s="172" t="s">
        <v>2027</v>
      </c>
      <c r="C792" s="172" t="s">
        <v>2030</v>
      </c>
      <c r="D792" s="173"/>
      <c r="E792" s="173" t="s">
        <v>1344</v>
      </c>
      <c r="F792" s="142" t="s">
        <v>2031</v>
      </c>
      <c r="G792" s="79"/>
      <c r="H792" s="173" t="s">
        <v>19</v>
      </c>
      <c r="I792" s="174" t="n">
        <v>8.3</v>
      </c>
      <c r="J792" s="79"/>
      <c r="K792" s="175"/>
      <c r="L792" s="175"/>
      <c r="M792" s="175"/>
      <c r="N792" s="175"/>
    </row>
    <row r="793" s="165" customFormat="true" ht="15" hidden="false" customHeight="false" outlineLevel="0" collapsed="false">
      <c r="A793" s="159" t="n">
        <v>348</v>
      </c>
      <c r="B793" s="172" t="s">
        <v>2027</v>
      </c>
      <c r="C793" s="172" t="s">
        <v>2032</v>
      </c>
      <c r="D793" s="173"/>
      <c r="E793" s="173" t="s">
        <v>1125</v>
      </c>
      <c r="F793" s="142" t="s">
        <v>2033</v>
      </c>
      <c r="G793" s="79"/>
      <c r="H793" s="173" t="s">
        <v>19</v>
      </c>
      <c r="I793" s="174" t="n">
        <v>12.4</v>
      </c>
      <c r="J793" s="79"/>
      <c r="K793" s="175"/>
      <c r="L793" s="175"/>
      <c r="M793" s="175"/>
      <c r="N793" s="175"/>
    </row>
    <row r="794" s="165" customFormat="true" ht="15.75" hidden="false" customHeight="true" outlineLevel="0" collapsed="false">
      <c r="A794" s="159" t="n">
        <v>349</v>
      </c>
      <c r="B794" s="177" t="s">
        <v>2034</v>
      </c>
      <c r="C794" s="177" t="s">
        <v>2035</v>
      </c>
      <c r="D794" s="79"/>
      <c r="E794" s="178" t="s">
        <v>940</v>
      </c>
      <c r="F794" s="142" t="s">
        <v>2036</v>
      </c>
      <c r="G794" s="79"/>
      <c r="H794" s="79" t="s">
        <v>19</v>
      </c>
      <c r="I794" s="174" t="n">
        <v>0.65</v>
      </c>
      <c r="J794" s="178"/>
      <c r="K794" s="175"/>
      <c r="L794" s="175"/>
      <c r="M794" s="175"/>
      <c r="N794" s="175" t="s">
        <v>2037</v>
      </c>
    </row>
    <row r="795" s="165" customFormat="true" ht="15.75" hidden="false" customHeight="true" outlineLevel="0" collapsed="false">
      <c r="A795" s="159" t="n">
        <v>350</v>
      </c>
      <c r="B795" s="177" t="s">
        <v>2034</v>
      </c>
      <c r="C795" s="177" t="s">
        <v>2035</v>
      </c>
      <c r="D795" s="79"/>
      <c r="E795" s="178" t="s">
        <v>940</v>
      </c>
      <c r="F795" s="142" t="s">
        <v>2036</v>
      </c>
      <c r="G795" s="79"/>
      <c r="H795" s="79" t="s">
        <v>19</v>
      </c>
      <c r="I795" s="174" t="n">
        <v>0.65</v>
      </c>
      <c r="J795" s="178"/>
      <c r="K795" s="175"/>
      <c r="L795" s="175"/>
      <c r="M795" s="175"/>
      <c r="N795" s="175" t="s">
        <v>2038</v>
      </c>
    </row>
    <row r="796" s="165" customFormat="true" ht="15.75" hidden="false" customHeight="true" outlineLevel="0" collapsed="false">
      <c r="A796" s="159" t="n">
        <v>351</v>
      </c>
      <c r="B796" s="177" t="s">
        <v>2039</v>
      </c>
      <c r="C796" s="177" t="s">
        <v>2040</v>
      </c>
      <c r="D796" s="79"/>
      <c r="E796" s="178" t="s">
        <v>940</v>
      </c>
      <c r="F796" s="142" t="s">
        <v>2041</v>
      </c>
      <c r="G796" s="79" t="s">
        <v>284</v>
      </c>
      <c r="H796" s="79"/>
      <c r="I796" s="174" t="n">
        <v>0</v>
      </c>
      <c r="J796" s="178" t="n">
        <v>29</v>
      </c>
      <c r="K796" s="175"/>
      <c r="L796" s="175"/>
      <c r="M796" s="175"/>
      <c r="N796" s="175"/>
    </row>
    <row r="797" s="165" customFormat="true" ht="15.75" hidden="false" customHeight="true" outlineLevel="0" collapsed="false">
      <c r="A797" s="159" t="n">
        <v>352</v>
      </c>
      <c r="B797" s="177" t="s">
        <v>2042</v>
      </c>
      <c r="C797" s="177" t="s">
        <v>2043</v>
      </c>
      <c r="D797" s="79"/>
      <c r="E797" s="178" t="s">
        <v>1137</v>
      </c>
      <c r="F797" s="142" t="s">
        <v>2044</v>
      </c>
      <c r="G797" s="79"/>
      <c r="H797" s="79" t="s">
        <v>19</v>
      </c>
      <c r="I797" s="174" t="n">
        <v>5.5</v>
      </c>
      <c r="J797" s="178"/>
      <c r="K797" s="175"/>
      <c r="L797" s="175"/>
      <c r="M797" s="175"/>
      <c r="N797" s="175"/>
    </row>
    <row r="798" s="165" customFormat="true" ht="15.75" hidden="false" customHeight="true" outlineLevel="0" collapsed="false">
      <c r="A798" s="159" t="n">
        <v>353</v>
      </c>
      <c r="B798" s="177" t="s">
        <v>2042</v>
      </c>
      <c r="C798" s="177" t="s">
        <v>2045</v>
      </c>
      <c r="D798" s="79"/>
      <c r="E798" s="178" t="s">
        <v>940</v>
      </c>
      <c r="F798" s="142" t="s">
        <v>2046</v>
      </c>
      <c r="G798" s="79"/>
      <c r="H798" s="79" t="s">
        <v>19</v>
      </c>
      <c r="I798" s="174" t="n">
        <v>4.1</v>
      </c>
      <c r="J798" s="178"/>
      <c r="K798" s="175"/>
      <c r="L798" s="175"/>
      <c r="M798" s="175"/>
      <c r="N798" s="175"/>
    </row>
    <row r="799" s="165" customFormat="true" ht="15.75" hidden="false" customHeight="true" outlineLevel="0" collapsed="false">
      <c r="A799" s="159" t="n">
        <v>354</v>
      </c>
      <c r="B799" s="177" t="s">
        <v>2047</v>
      </c>
      <c r="C799" s="177" t="s">
        <v>2048</v>
      </c>
      <c r="D799" s="79"/>
      <c r="E799" s="178" t="s">
        <v>940</v>
      </c>
      <c r="F799" s="142" t="s">
        <v>2049</v>
      </c>
      <c r="G799" s="79"/>
      <c r="H799" s="79" t="s">
        <v>19</v>
      </c>
      <c r="I799" s="174" t="n">
        <v>1.4</v>
      </c>
      <c r="J799" s="178"/>
      <c r="K799" s="175"/>
      <c r="L799" s="175"/>
      <c r="M799" s="175"/>
      <c r="N799" s="175"/>
    </row>
    <row r="800" s="165" customFormat="true" ht="15.75" hidden="false" customHeight="true" outlineLevel="0" collapsed="false">
      <c r="A800" s="159" t="n">
        <v>355</v>
      </c>
      <c r="B800" s="177" t="s">
        <v>2047</v>
      </c>
      <c r="C800" s="177" t="s">
        <v>2050</v>
      </c>
      <c r="D800" s="79"/>
      <c r="E800" s="178" t="s">
        <v>692</v>
      </c>
      <c r="F800" s="142" t="s">
        <v>2051</v>
      </c>
      <c r="G800" s="79"/>
      <c r="H800" s="79" t="s">
        <v>19</v>
      </c>
      <c r="I800" s="174" t="n">
        <v>14.8</v>
      </c>
      <c r="J800" s="178"/>
      <c r="K800" s="175"/>
      <c r="L800" s="175"/>
      <c r="M800" s="175"/>
      <c r="N800" s="175"/>
    </row>
    <row r="801" s="165" customFormat="true" ht="15.75" hidden="false" customHeight="true" outlineLevel="0" collapsed="false">
      <c r="A801" s="159" t="n">
        <v>356</v>
      </c>
      <c r="B801" s="177" t="s">
        <v>2052</v>
      </c>
      <c r="C801" s="177" t="s">
        <v>2053</v>
      </c>
      <c r="D801" s="79"/>
      <c r="E801" s="178" t="s">
        <v>940</v>
      </c>
      <c r="F801" s="142" t="s">
        <v>2054</v>
      </c>
      <c r="G801" s="79"/>
      <c r="H801" s="79" t="s">
        <v>19</v>
      </c>
      <c r="I801" s="174" t="n">
        <v>2</v>
      </c>
      <c r="J801" s="178"/>
      <c r="K801" s="175"/>
      <c r="L801" s="175"/>
      <c r="M801" s="175"/>
      <c r="N801" s="175"/>
    </row>
    <row r="802" s="165" customFormat="true" ht="15.75" hidden="false" customHeight="true" outlineLevel="0" collapsed="false">
      <c r="A802" s="159" t="n">
        <v>357</v>
      </c>
      <c r="B802" s="177" t="s">
        <v>2052</v>
      </c>
      <c r="C802" s="177" t="s">
        <v>2055</v>
      </c>
      <c r="D802" s="79"/>
      <c r="E802" s="178" t="s">
        <v>307</v>
      </c>
      <c r="F802" s="142" t="s">
        <v>2056</v>
      </c>
      <c r="G802" s="79"/>
      <c r="H802" s="79" t="s">
        <v>19</v>
      </c>
      <c r="I802" s="174" t="n">
        <v>5</v>
      </c>
      <c r="J802" s="178"/>
      <c r="K802" s="175"/>
      <c r="L802" s="175"/>
      <c r="M802" s="175"/>
      <c r="N802" s="175"/>
    </row>
    <row r="803" s="165" customFormat="true" ht="15.75" hidden="false" customHeight="true" outlineLevel="0" collapsed="false">
      <c r="A803" s="159" t="n">
        <v>358</v>
      </c>
      <c r="B803" s="177" t="s">
        <v>2052</v>
      </c>
      <c r="C803" s="177" t="s">
        <v>2057</v>
      </c>
      <c r="D803" s="79"/>
      <c r="E803" s="178" t="s">
        <v>940</v>
      </c>
      <c r="F803" s="142" t="s">
        <v>2058</v>
      </c>
      <c r="G803" s="79"/>
      <c r="H803" s="79" t="s">
        <v>19</v>
      </c>
      <c r="I803" s="174" t="n">
        <v>6</v>
      </c>
      <c r="J803" s="178"/>
      <c r="K803" s="175"/>
      <c r="L803" s="175"/>
      <c r="M803" s="175"/>
      <c r="N803" s="175"/>
    </row>
    <row r="804" s="165" customFormat="true" ht="15.75" hidden="false" customHeight="true" outlineLevel="0" collapsed="false">
      <c r="A804" s="159" t="n">
        <v>359</v>
      </c>
      <c r="B804" s="177" t="s">
        <v>2059</v>
      </c>
      <c r="C804" s="177" t="s">
        <v>2060</v>
      </c>
      <c r="D804" s="79"/>
      <c r="E804" s="178" t="s">
        <v>1187</v>
      </c>
      <c r="F804" s="142" t="s">
        <v>2061</v>
      </c>
      <c r="G804" s="79"/>
      <c r="H804" s="79" t="s">
        <v>19</v>
      </c>
      <c r="I804" s="174" t="n">
        <v>4.9</v>
      </c>
      <c r="J804" s="178"/>
      <c r="K804" s="175"/>
      <c r="L804" s="175"/>
      <c r="M804" s="175"/>
      <c r="N804" s="175"/>
    </row>
    <row r="805" s="165" customFormat="true" ht="15.75" hidden="false" customHeight="true" outlineLevel="0" collapsed="false">
      <c r="A805" s="159" t="n">
        <v>360</v>
      </c>
      <c r="B805" s="177" t="s">
        <v>2062</v>
      </c>
      <c r="C805" s="177" t="s">
        <v>2063</v>
      </c>
      <c r="D805" s="79"/>
      <c r="E805" s="178" t="s">
        <v>1159</v>
      </c>
      <c r="F805" s="142" t="s">
        <v>2064</v>
      </c>
      <c r="G805" s="79"/>
      <c r="H805" s="79" t="s">
        <v>19</v>
      </c>
      <c r="I805" s="174" t="n">
        <v>15.1</v>
      </c>
      <c r="J805" s="178"/>
      <c r="K805" s="175"/>
      <c r="L805" s="175"/>
      <c r="M805" s="175"/>
      <c r="N805" s="175"/>
    </row>
    <row r="806" s="165" customFormat="true" ht="15.75" hidden="false" customHeight="true" outlineLevel="0" collapsed="false">
      <c r="A806" s="159" t="n">
        <v>361</v>
      </c>
      <c r="B806" s="177" t="s">
        <v>2062</v>
      </c>
      <c r="C806" s="177" t="s">
        <v>2065</v>
      </c>
      <c r="D806" s="79"/>
      <c r="E806" s="178" t="s">
        <v>692</v>
      </c>
      <c r="F806" s="142" t="s">
        <v>2066</v>
      </c>
      <c r="G806" s="79"/>
      <c r="H806" s="79" t="s">
        <v>19</v>
      </c>
      <c r="I806" s="174" t="n">
        <v>14.8</v>
      </c>
      <c r="J806" s="178"/>
      <c r="K806" s="175"/>
      <c r="L806" s="175"/>
      <c r="M806" s="175"/>
      <c r="N806" s="175"/>
    </row>
    <row r="807" s="165" customFormat="true" ht="15.75" hidden="false" customHeight="true" outlineLevel="0" collapsed="false">
      <c r="A807" s="159" t="n">
        <v>362</v>
      </c>
      <c r="B807" s="177" t="s">
        <v>2067</v>
      </c>
      <c r="C807" s="177" t="s">
        <v>2068</v>
      </c>
      <c r="D807" s="79"/>
      <c r="E807" s="178" t="s">
        <v>1344</v>
      </c>
      <c r="F807" s="142" t="s">
        <v>2069</v>
      </c>
      <c r="G807" s="79"/>
      <c r="H807" s="79" t="s">
        <v>19</v>
      </c>
      <c r="I807" s="174" t="n">
        <v>7.02</v>
      </c>
      <c r="J807" s="178"/>
      <c r="K807" s="175"/>
      <c r="L807" s="175"/>
      <c r="M807" s="175"/>
      <c r="N807" s="175"/>
    </row>
    <row r="808" s="165" customFormat="true" ht="15.75" hidden="false" customHeight="true" outlineLevel="0" collapsed="false">
      <c r="A808" s="159" t="n">
        <v>363</v>
      </c>
      <c r="B808" s="177" t="s">
        <v>2067</v>
      </c>
      <c r="C808" s="177" t="s">
        <v>2070</v>
      </c>
      <c r="D808" s="79"/>
      <c r="E808" s="178" t="s">
        <v>1137</v>
      </c>
      <c r="F808" s="142" t="s">
        <v>2071</v>
      </c>
      <c r="G808" s="79"/>
      <c r="H808" s="79" t="s">
        <v>19</v>
      </c>
      <c r="I808" s="174" t="n">
        <v>5.8</v>
      </c>
      <c r="J808" s="178"/>
      <c r="K808" s="175"/>
      <c r="L808" s="175"/>
      <c r="M808" s="175"/>
      <c r="N808" s="175"/>
    </row>
    <row r="809" s="165" customFormat="true" ht="15.75" hidden="false" customHeight="true" outlineLevel="0" collapsed="false">
      <c r="A809" s="159" t="n">
        <v>364</v>
      </c>
      <c r="B809" s="177" t="s">
        <v>2072</v>
      </c>
      <c r="C809" s="177" t="s">
        <v>2073</v>
      </c>
      <c r="D809" s="79"/>
      <c r="E809" s="178" t="s">
        <v>307</v>
      </c>
      <c r="F809" s="142" t="s">
        <v>2074</v>
      </c>
      <c r="G809" s="79"/>
      <c r="H809" s="79" t="s">
        <v>19</v>
      </c>
      <c r="I809" s="174" t="n">
        <v>2.12</v>
      </c>
      <c r="J809" s="178"/>
      <c r="K809" s="175"/>
      <c r="L809" s="175"/>
      <c r="M809" s="175"/>
      <c r="N809" s="175"/>
    </row>
    <row r="810" s="165" customFormat="true" ht="15.75" hidden="false" customHeight="true" outlineLevel="0" collapsed="false">
      <c r="A810" s="159" t="n">
        <v>365</v>
      </c>
      <c r="B810" s="177" t="s">
        <v>2072</v>
      </c>
      <c r="C810" s="177" t="s">
        <v>2075</v>
      </c>
      <c r="D810" s="79"/>
      <c r="E810" s="178" t="s">
        <v>1149</v>
      </c>
      <c r="F810" s="142" t="s">
        <v>2076</v>
      </c>
      <c r="G810" s="79"/>
      <c r="H810" s="79" t="s">
        <v>19</v>
      </c>
      <c r="I810" s="174" t="n">
        <v>7.5</v>
      </c>
      <c r="J810" s="178"/>
      <c r="K810" s="175"/>
      <c r="L810" s="175"/>
      <c r="M810" s="175"/>
      <c r="N810" s="175"/>
    </row>
    <row r="811" s="165" customFormat="true" ht="15.75" hidden="false" customHeight="true" outlineLevel="0" collapsed="false">
      <c r="A811" s="159" t="n">
        <v>366</v>
      </c>
      <c r="B811" s="177" t="s">
        <v>2077</v>
      </c>
      <c r="C811" s="177" t="s">
        <v>2078</v>
      </c>
      <c r="D811" s="79"/>
      <c r="E811" s="178" t="s">
        <v>692</v>
      </c>
      <c r="F811" s="142" t="s">
        <v>2079</v>
      </c>
      <c r="G811" s="79"/>
      <c r="H811" s="79" t="s">
        <v>19</v>
      </c>
      <c r="I811" s="174" t="n">
        <v>15</v>
      </c>
      <c r="J811" s="178"/>
      <c r="K811" s="175"/>
      <c r="L811" s="175"/>
      <c r="M811" s="175"/>
      <c r="N811" s="175"/>
    </row>
    <row r="812" s="165" customFormat="true" ht="15.75" hidden="false" customHeight="true" outlineLevel="0" collapsed="false">
      <c r="A812" s="159" t="n">
        <v>367</v>
      </c>
      <c r="B812" s="177" t="s">
        <v>2077</v>
      </c>
      <c r="C812" s="177" t="s">
        <v>2080</v>
      </c>
      <c r="D812" s="79"/>
      <c r="E812" s="178" t="s">
        <v>692</v>
      </c>
      <c r="F812" s="142" t="s">
        <v>2081</v>
      </c>
      <c r="G812" s="79"/>
      <c r="H812" s="79" t="s">
        <v>19</v>
      </c>
      <c r="I812" s="174" t="n">
        <v>6.155</v>
      </c>
      <c r="J812" s="178"/>
      <c r="K812" s="175"/>
      <c r="L812" s="175"/>
      <c r="M812" s="175"/>
      <c r="N812" s="175"/>
    </row>
    <row r="813" s="165" customFormat="true" ht="15.75" hidden="false" customHeight="true" outlineLevel="0" collapsed="false">
      <c r="A813" s="159" t="n">
        <v>368</v>
      </c>
      <c r="B813" s="177" t="s">
        <v>2077</v>
      </c>
      <c r="C813" s="177" t="s">
        <v>2082</v>
      </c>
      <c r="D813" s="79"/>
      <c r="E813" s="178" t="s">
        <v>692</v>
      </c>
      <c r="F813" s="142" t="s">
        <v>2083</v>
      </c>
      <c r="G813" s="79"/>
      <c r="H813" s="79" t="s">
        <v>19</v>
      </c>
      <c r="I813" s="174" t="n">
        <v>9.4</v>
      </c>
      <c r="J813" s="178"/>
      <c r="K813" s="175"/>
      <c r="L813" s="175"/>
      <c r="M813" s="175"/>
      <c r="N813" s="175"/>
    </row>
    <row r="814" s="165" customFormat="true" ht="15.75" hidden="false" customHeight="true" outlineLevel="0" collapsed="false">
      <c r="A814" s="159" t="n">
        <v>369</v>
      </c>
      <c r="B814" s="177" t="s">
        <v>2084</v>
      </c>
      <c r="C814" s="177" t="s">
        <v>2085</v>
      </c>
      <c r="D814" s="79"/>
      <c r="E814" s="178" t="s">
        <v>1206</v>
      </c>
      <c r="F814" s="142" t="s">
        <v>2086</v>
      </c>
      <c r="G814" s="79" t="s">
        <v>284</v>
      </c>
      <c r="H814" s="79"/>
      <c r="I814" s="174" t="n">
        <v>0</v>
      </c>
      <c r="J814" s="178" t="n">
        <v>16</v>
      </c>
      <c r="K814" s="175"/>
      <c r="L814" s="175"/>
      <c r="M814" s="175"/>
      <c r="N814" s="175"/>
    </row>
    <row r="815" s="165" customFormat="true" ht="15.75" hidden="false" customHeight="true" outlineLevel="0" collapsed="false">
      <c r="A815" s="159" t="n">
        <v>370</v>
      </c>
      <c r="B815" s="177" t="s">
        <v>2087</v>
      </c>
      <c r="C815" s="177" t="s">
        <v>2088</v>
      </c>
      <c r="D815" s="79"/>
      <c r="E815" s="178" t="s">
        <v>1220</v>
      </c>
      <c r="F815" s="142" t="s">
        <v>2089</v>
      </c>
      <c r="G815" s="79" t="s">
        <v>284</v>
      </c>
      <c r="H815" s="79"/>
      <c r="I815" s="174" t="n">
        <v>0</v>
      </c>
      <c r="J815" s="178" t="n">
        <v>16</v>
      </c>
      <c r="K815" s="175"/>
      <c r="L815" s="175"/>
      <c r="M815" s="175"/>
      <c r="N815" s="175"/>
    </row>
    <row r="816" s="165" customFormat="true" ht="15.75" hidden="false" customHeight="true" outlineLevel="0" collapsed="false">
      <c r="A816" s="159" t="n">
        <v>371</v>
      </c>
      <c r="B816" s="177" t="s">
        <v>2090</v>
      </c>
      <c r="C816" s="177" t="s">
        <v>2091</v>
      </c>
      <c r="D816" s="79"/>
      <c r="E816" s="178" t="s">
        <v>1344</v>
      </c>
      <c r="F816" s="142" t="s">
        <v>2092</v>
      </c>
      <c r="G816" s="79"/>
      <c r="H816" s="79" t="s">
        <v>19</v>
      </c>
      <c r="I816" s="174" t="n">
        <v>7.02</v>
      </c>
      <c r="J816" s="178"/>
      <c r="K816" s="175"/>
      <c r="L816" s="175"/>
      <c r="M816" s="175"/>
      <c r="N816" s="175"/>
    </row>
    <row r="817" s="165" customFormat="true" ht="15.75" hidden="false" customHeight="true" outlineLevel="0" collapsed="false">
      <c r="A817" s="159" t="n">
        <v>372</v>
      </c>
      <c r="B817" s="177" t="s">
        <v>2090</v>
      </c>
      <c r="C817" s="177" t="s">
        <v>2093</v>
      </c>
      <c r="D817" s="79"/>
      <c r="E817" s="178" t="s">
        <v>940</v>
      </c>
      <c r="F817" s="142" t="s">
        <v>2094</v>
      </c>
      <c r="G817" s="79"/>
      <c r="H817" s="79" t="s">
        <v>19</v>
      </c>
      <c r="I817" s="174" t="n">
        <v>6</v>
      </c>
      <c r="J817" s="178"/>
      <c r="K817" s="175"/>
      <c r="L817" s="175"/>
      <c r="M817" s="175"/>
      <c r="N817" s="175"/>
    </row>
    <row r="818" s="165" customFormat="true" ht="15.75" hidden="false" customHeight="true" outlineLevel="0" collapsed="false">
      <c r="A818" s="159" t="n">
        <v>373</v>
      </c>
      <c r="B818" s="177" t="s">
        <v>2095</v>
      </c>
      <c r="C818" s="177" t="s">
        <v>2096</v>
      </c>
      <c r="D818" s="79"/>
      <c r="E818" s="178" t="s">
        <v>692</v>
      </c>
      <c r="F818" s="142" t="s">
        <v>2097</v>
      </c>
      <c r="G818" s="79"/>
      <c r="H818" s="79" t="s">
        <v>19</v>
      </c>
      <c r="I818" s="174" t="n">
        <v>15</v>
      </c>
      <c r="J818" s="178"/>
      <c r="K818" s="175"/>
      <c r="L818" s="175"/>
      <c r="M818" s="175"/>
      <c r="N818" s="175"/>
    </row>
    <row r="819" s="165" customFormat="true" ht="15.75" hidden="false" customHeight="true" outlineLevel="0" collapsed="false">
      <c r="A819" s="159" t="n">
        <v>374</v>
      </c>
      <c r="B819" s="177" t="s">
        <v>2098</v>
      </c>
      <c r="C819" s="177" t="s">
        <v>2099</v>
      </c>
      <c r="D819" s="79"/>
      <c r="E819" s="178" t="s">
        <v>940</v>
      </c>
      <c r="F819" s="142" t="s">
        <v>2100</v>
      </c>
      <c r="G819" s="79"/>
      <c r="H819" s="79" t="s">
        <v>19</v>
      </c>
      <c r="I819" s="174" t="n">
        <v>2.4</v>
      </c>
      <c r="J819" s="178"/>
      <c r="K819" s="175"/>
      <c r="L819" s="175"/>
      <c r="M819" s="175"/>
      <c r="N819" s="175"/>
    </row>
    <row r="820" s="165" customFormat="true" ht="15.75" hidden="false" customHeight="true" outlineLevel="0" collapsed="false">
      <c r="A820" s="159" t="n">
        <v>375</v>
      </c>
      <c r="B820" s="177" t="s">
        <v>2101</v>
      </c>
      <c r="C820" s="177" t="s">
        <v>2102</v>
      </c>
      <c r="D820" s="79"/>
      <c r="E820" s="178" t="s">
        <v>1137</v>
      </c>
      <c r="F820" s="142" t="s">
        <v>2103</v>
      </c>
      <c r="G820" s="79"/>
      <c r="H820" s="79" t="s">
        <v>19</v>
      </c>
      <c r="I820" s="174" t="n">
        <v>6</v>
      </c>
      <c r="J820" s="178"/>
      <c r="K820" s="175"/>
      <c r="L820" s="175"/>
      <c r="M820" s="175"/>
      <c r="N820" s="175"/>
    </row>
    <row r="821" s="165" customFormat="true" ht="15.75" hidden="false" customHeight="true" outlineLevel="0" collapsed="false">
      <c r="A821" s="159" t="n">
        <v>376</v>
      </c>
      <c r="B821" s="177" t="s">
        <v>2101</v>
      </c>
      <c r="C821" s="177" t="s">
        <v>2102</v>
      </c>
      <c r="D821" s="79"/>
      <c r="E821" s="178" t="s">
        <v>940</v>
      </c>
      <c r="F821" s="142" t="s">
        <v>2104</v>
      </c>
      <c r="G821" s="79"/>
      <c r="H821" s="79" t="s">
        <v>19</v>
      </c>
      <c r="I821" s="174" t="n">
        <v>2</v>
      </c>
      <c r="J821" s="178"/>
      <c r="K821" s="175"/>
      <c r="L821" s="175"/>
      <c r="M821" s="175"/>
      <c r="N821" s="175"/>
    </row>
    <row r="822" s="25" customFormat="true" ht="18" hidden="false" customHeight="true" outlineLevel="0" collapsed="false">
      <c r="A822" s="31" t="s">
        <v>2105</v>
      </c>
      <c r="B822" s="31" t="s">
        <v>2106</v>
      </c>
      <c r="C822" s="32"/>
      <c r="D822" s="26"/>
      <c r="E822" s="26"/>
      <c r="F822" s="26"/>
      <c r="G822" s="26"/>
      <c r="H822" s="26"/>
      <c r="I822" s="26"/>
      <c r="J822" s="26"/>
      <c r="K822" s="29"/>
      <c r="L822" s="29"/>
      <c r="M822" s="29"/>
      <c r="N822" s="26"/>
    </row>
    <row r="823" s="25" customFormat="true" ht="15" hidden="false" customHeight="true" outlineLevel="0" collapsed="false">
      <c r="A823" s="26" t="n">
        <v>1</v>
      </c>
      <c r="B823" s="32" t="s">
        <v>2107</v>
      </c>
      <c r="C823" s="32" t="s">
        <v>2108</v>
      </c>
      <c r="D823" s="26"/>
      <c r="E823" s="26"/>
      <c r="F823" s="26" t="s">
        <v>2109</v>
      </c>
      <c r="G823" s="26"/>
      <c r="H823" s="26" t="s">
        <v>2110</v>
      </c>
      <c r="I823" s="26" t="n">
        <v>14.5</v>
      </c>
      <c r="J823" s="26"/>
      <c r="K823" s="29"/>
      <c r="L823" s="26"/>
      <c r="M823" s="26"/>
      <c r="N823" s="26"/>
    </row>
    <row r="824" s="25" customFormat="true" ht="15" hidden="false" customHeight="true" outlineLevel="0" collapsed="false">
      <c r="A824" s="26" t="n">
        <v>2</v>
      </c>
      <c r="B824" s="32" t="s">
        <v>2111</v>
      </c>
      <c r="C824" s="32" t="s">
        <v>2112</v>
      </c>
      <c r="D824" s="26"/>
      <c r="E824" s="26"/>
      <c r="F824" s="26" t="s">
        <v>2113</v>
      </c>
      <c r="G824" s="26"/>
      <c r="H824" s="26" t="s">
        <v>2110</v>
      </c>
      <c r="I824" s="26" t="n">
        <v>16.9</v>
      </c>
      <c r="J824" s="26"/>
      <c r="K824" s="29"/>
      <c r="L824" s="26"/>
      <c r="M824" s="26"/>
      <c r="N824" s="26"/>
    </row>
    <row r="825" s="25" customFormat="true" ht="15" hidden="false" customHeight="true" outlineLevel="0" collapsed="false">
      <c r="A825" s="26" t="n">
        <v>3</v>
      </c>
      <c r="B825" s="32" t="s">
        <v>2114</v>
      </c>
      <c r="C825" s="32" t="s">
        <v>2115</v>
      </c>
      <c r="D825" s="26"/>
      <c r="E825" s="26"/>
      <c r="F825" s="26" t="s">
        <v>2116</v>
      </c>
      <c r="G825" s="26"/>
      <c r="H825" s="26" t="s">
        <v>2110</v>
      </c>
      <c r="I825" s="26" t="n">
        <v>17.9</v>
      </c>
      <c r="J825" s="26"/>
      <c r="K825" s="29"/>
      <c r="L825" s="26"/>
      <c r="M825" s="26"/>
      <c r="N825" s="26"/>
    </row>
    <row r="826" s="25" customFormat="true" ht="15" hidden="false" customHeight="true" outlineLevel="0" collapsed="false">
      <c r="A826" s="26" t="n">
        <v>4</v>
      </c>
      <c r="B826" s="32" t="s">
        <v>2117</v>
      </c>
      <c r="C826" s="32" t="s">
        <v>2118</v>
      </c>
      <c r="D826" s="26" t="n">
        <v>8023675490</v>
      </c>
      <c r="E826" s="26"/>
      <c r="F826" s="26" t="s">
        <v>2119</v>
      </c>
      <c r="G826" s="26"/>
      <c r="H826" s="26" t="s">
        <v>2110</v>
      </c>
      <c r="I826" s="26" t="n">
        <v>15.15</v>
      </c>
      <c r="J826" s="26"/>
      <c r="K826" s="29"/>
      <c r="L826" s="26"/>
      <c r="M826" s="26"/>
      <c r="N826" s="26"/>
    </row>
    <row r="827" s="25" customFormat="true" ht="15" hidden="false" customHeight="true" outlineLevel="0" collapsed="false">
      <c r="A827" s="26" t="n">
        <v>5</v>
      </c>
      <c r="B827" s="32" t="s">
        <v>2120</v>
      </c>
      <c r="C827" s="32" t="s">
        <v>2121</v>
      </c>
      <c r="D827" s="26"/>
      <c r="E827" s="26"/>
      <c r="F827" s="26" t="s">
        <v>2122</v>
      </c>
      <c r="G827" s="26"/>
      <c r="H827" s="26" t="s">
        <v>2110</v>
      </c>
      <c r="I827" s="26" t="n">
        <v>15.2</v>
      </c>
      <c r="J827" s="26"/>
      <c r="K827" s="29"/>
      <c r="L827" s="26"/>
      <c r="M827" s="26"/>
      <c r="N827" s="26"/>
    </row>
    <row r="828" s="25" customFormat="true" ht="15" hidden="false" customHeight="true" outlineLevel="0" collapsed="false">
      <c r="A828" s="26" t="n">
        <v>6</v>
      </c>
      <c r="B828" s="32" t="s">
        <v>998</v>
      </c>
      <c r="C828" s="32" t="s">
        <v>2123</v>
      </c>
      <c r="D828" s="26"/>
      <c r="E828" s="26"/>
      <c r="F828" s="26" t="s">
        <v>2124</v>
      </c>
      <c r="G828" s="26"/>
      <c r="H828" s="26" t="s">
        <v>2110</v>
      </c>
      <c r="I828" s="26" t="n">
        <v>14</v>
      </c>
      <c r="J828" s="26"/>
      <c r="K828" s="29"/>
      <c r="L828" s="26"/>
      <c r="M828" s="26"/>
      <c r="N828" s="26"/>
    </row>
    <row r="829" s="25" customFormat="true" ht="15" hidden="false" customHeight="true" outlineLevel="0" collapsed="false">
      <c r="A829" s="26" t="n">
        <v>7</v>
      </c>
      <c r="B829" s="32" t="s">
        <v>2125</v>
      </c>
      <c r="C829" s="32" t="s">
        <v>2126</v>
      </c>
      <c r="D829" s="26"/>
      <c r="E829" s="26"/>
      <c r="F829" s="26" t="s">
        <v>2127</v>
      </c>
      <c r="G829" s="26"/>
      <c r="H829" s="26" t="s">
        <v>2110</v>
      </c>
      <c r="I829" s="26" t="n">
        <v>15</v>
      </c>
      <c r="J829" s="26"/>
      <c r="K829" s="29"/>
      <c r="L829" s="26"/>
      <c r="M829" s="26"/>
      <c r="N829" s="26"/>
    </row>
    <row r="830" s="25" customFormat="true" ht="15" hidden="false" customHeight="true" outlineLevel="0" collapsed="false">
      <c r="A830" s="26" t="n">
        <v>8</v>
      </c>
      <c r="B830" s="32" t="s">
        <v>2128</v>
      </c>
      <c r="C830" s="32" t="s">
        <v>2129</v>
      </c>
      <c r="D830" s="26"/>
      <c r="E830" s="26"/>
      <c r="F830" s="26" t="s">
        <v>2130</v>
      </c>
      <c r="G830" s="26"/>
      <c r="H830" s="26" t="s">
        <v>2110</v>
      </c>
      <c r="I830" s="26" t="n">
        <v>13.8</v>
      </c>
      <c r="J830" s="26"/>
      <c r="K830" s="29"/>
      <c r="L830" s="26"/>
      <c r="M830" s="26"/>
      <c r="N830" s="26"/>
    </row>
    <row r="831" s="25" customFormat="true" ht="15" hidden="false" customHeight="true" outlineLevel="0" collapsed="false">
      <c r="A831" s="26" t="n">
        <v>9</v>
      </c>
      <c r="B831" s="32" t="s">
        <v>2131</v>
      </c>
      <c r="C831" s="32" t="s">
        <v>2132</v>
      </c>
      <c r="D831" s="26"/>
      <c r="E831" s="26"/>
      <c r="F831" s="26" t="s">
        <v>2133</v>
      </c>
      <c r="G831" s="26"/>
      <c r="H831" s="26" t="s">
        <v>2110</v>
      </c>
      <c r="I831" s="26" t="n">
        <v>15.1</v>
      </c>
      <c r="J831" s="26"/>
      <c r="K831" s="29"/>
      <c r="L831" s="26"/>
      <c r="M831" s="26"/>
      <c r="N831" s="26"/>
    </row>
    <row r="832" s="25" customFormat="true" ht="15" hidden="false" customHeight="true" outlineLevel="0" collapsed="false">
      <c r="A832" s="26" t="n">
        <v>10</v>
      </c>
      <c r="B832" s="32" t="s">
        <v>2134</v>
      </c>
      <c r="C832" s="32" t="s">
        <v>2132</v>
      </c>
      <c r="D832" s="26"/>
      <c r="E832" s="26"/>
      <c r="F832" s="26" t="s">
        <v>2135</v>
      </c>
      <c r="G832" s="26"/>
      <c r="H832" s="26" t="s">
        <v>2110</v>
      </c>
      <c r="I832" s="26" t="n">
        <v>14.55</v>
      </c>
      <c r="J832" s="26"/>
      <c r="K832" s="29"/>
      <c r="L832" s="26"/>
      <c r="M832" s="26"/>
      <c r="N832" s="26"/>
    </row>
    <row r="833" s="25" customFormat="true" ht="15" hidden="false" customHeight="true" outlineLevel="0" collapsed="false">
      <c r="A833" s="26" t="n">
        <v>11</v>
      </c>
      <c r="B833" s="32" t="s">
        <v>2128</v>
      </c>
      <c r="C833" s="32" t="s">
        <v>2132</v>
      </c>
      <c r="D833" s="26"/>
      <c r="E833" s="26"/>
      <c r="F833" s="26" t="s">
        <v>2136</v>
      </c>
      <c r="G833" s="26"/>
      <c r="H833" s="26" t="s">
        <v>2110</v>
      </c>
      <c r="I833" s="26" t="n">
        <v>14.75</v>
      </c>
      <c r="J833" s="26"/>
      <c r="K833" s="29"/>
      <c r="L833" s="26"/>
      <c r="M833" s="26"/>
      <c r="N833" s="26"/>
    </row>
    <row r="834" s="25" customFormat="true" ht="15" hidden="false" customHeight="true" outlineLevel="0" collapsed="false">
      <c r="A834" s="26" t="n">
        <v>12</v>
      </c>
      <c r="B834" s="32" t="s">
        <v>2137</v>
      </c>
      <c r="C834" s="32" t="s">
        <v>2132</v>
      </c>
      <c r="D834" s="26"/>
      <c r="E834" s="26"/>
      <c r="F834" s="26" t="s">
        <v>2138</v>
      </c>
      <c r="G834" s="26"/>
      <c r="H834" s="26" t="s">
        <v>2110</v>
      </c>
      <c r="I834" s="26" t="n">
        <v>14.75</v>
      </c>
      <c r="J834" s="26"/>
      <c r="K834" s="29"/>
      <c r="L834" s="26"/>
      <c r="M834" s="26"/>
      <c r="N834" s="26"/>
    </row>
    <row r="835" s="25" customFormat="true" ht="15" hidden="false" customHeight="true" outlineLevel="0" collapsed="false">
      <c r="A835" s="26" t="n">
        <v>13</v>
      </c>
      <c r="B835" s="32" t="s">
        <v>2139</v>
      </c>
      <c r="C835" s="32" t="s">
        <v>2140</v>
      </c>
      <c r="D835" s="26"/>
      <c r="E835" s="26"/>
      <c r="F835" s="26" t="s">
        <v>2141</v>
      </c>
      <c r="G835" s="26"/>
      <c r="H835" s="26" t="s">
        <v>2110</v>
      </c>
      <c r="I835" s="26" t="n">
        <v>17.1</v>
      </c>
      <c r="J835" s="26"/>
      <c r="K835" s="29"/>
      <c r="L835" s="26"/>
      <c r="M835" s="26"/>
      <c r="N835" s="26"/>
    </row>
    <row r="836" s="25" customFormat="true" ht="15" hidden="false" customHeight="true" outlineLevel="0" collapsed="false">
      <c r="A836" s="26" t="n">
        <v>14</v>
      </c>
      <c r="B836" s="32" t="s">
        <v>2142</v>
      </c>
      <c r="C836" s="32" t="s">
        <v>2143</v>
      </c>
      <c r="D836" s="26"/>
      <c r="E836" s="26"/>
      <c r="F836" s="26" t="s">
        <v>2144</v>
      </c>
      <c r="G836" s="26"/>
      <c r="H836" s="26" t="s">
        <v>2110</v>
      </c>
      <c r="I836" s="26" t="n">
        <v>15</v>
      </c>
      <c r="J836" s="26"/>
      <c r="K836" s="29"/>
      <c r="L836" s="26"/>
      <c r="M836" s="26"/>
      <c r="N836" s="26"/>
    </row>
    <row r="837" s="25" customFormat="true" ht="15" hidden="false" customHeight="true" outlineLevel="0" collapsed="false">
      <c r="A837" s="26" t="n">
        <v>15</v>
      </c>
      <c r="B837" s="32" t="s">
        <v>2145</v>
      </c>
      <c r="C837" s="32" t="s">
        <v>2146</v>
      </c>
      <c r="D837" s="26"/>
      <c r="E837" s="26"/>
      <c r="F837" s="26" t="s">
        <v>2147</v>
      </c>
      <c r="G837" s="26" t="s">
        <v>2110</v>
      </c>
      <c r="H837" s="26"/>
      <c r="I837" s="26"/>
      <c r="J837" s="26"/>
      <c r="K837" s="29"/>
      <c r="L837" s="26"/>
      <c r="M837" s="26"/>
      <c r="N837" s="26" t="s">
        <v>2148</v>
      </c>
    </row>
    <row r="838" s="25" customFormat="true" ht="15" hidden="false" customHeight="true" outlineLevel="0" collapsed="false">
      <c r="A838" s="26" t="n">
        <v>16</v>
      </c>
      <c r="B838" s="32" t="s">
        <v>2149</v>
      </c>
      <c r="C838" s="32" t="s">
        <v>2150</v>
      </c>
      <c r="D838" s="26" t="n">
        <v>5801292642</v>
      </c>
      <c r="E838" s="26"/>
      <c r="F838" s="26" t="s">
        <v>2151</v>
      </c>
      <c r="G838" s="26"/>
      <c r="H838" s="26" t="s">
        <v>2110</v>
      </c>
      <c r="I838" s="26" t="n">
        <v>15.1</v>
      </c>
      <c r="J838" s="26"/>
      <c r="K838" s="29"/>
      <c r="L838" s="26"/>
      <c r="M838" s="26"/>
      <c r="N838" s="26"/>
    </row>
    <row r="839" s="25" customFormat="true" ht="15" hidden="false" customHeight="true" outlineLevel="0" collapsed="false">
      <c r="A839" s="26" t="n">
        <v>17</v>
      </c>
      <c r="B839" s="32" t="s">
        <v>2149</v>
      </c>
      <c r="C839" s="32" t="s">
        <v>2150</v>
      </c>
      <c r="D839" s="26" t="n">
        <v>5801292642</v>
      </c>
      <c r="E839" s="26"/>
      <c r="F839" s="26" t="s">
        <v>2152</v>
      </c>
      <c r="G839" s="26"/>
      <c r="H839" s="26" t="s">
        <v>2110</v>
      </c>
      <c r="I839" s="26" t="n">
        <v>14.8</v>
      </c>
      <c r="J839" s="26"/>
      <c r="K839" s="29"/>
      <c r="L839" s="26"/>
      <c r="M839" s="26"/>
      <c r="N839" s="26"/>
    </row>
    <row r="840" s="25" customFormat="true" ht="15" hidden="false" customHeight="true" outlineLevel="0" collapsed="false">
      <c r="A840" s="26" t="n">
        <v>18</v>
      </c>
      <c r="B840" s="32" t="s">
        <v>2149</v>
      </c>
      <c r="C840" s="32" t="s">
        <v>2153</v>
      </c>
      <c r="D840" s="26"/>
      <c r="E840" s="26"/>
      <c r="F840" s="26" t="s">
        <v>2154</v>
      </c>
      <c r="G840" s="26"/>
      <c r="H840" s="26" t="s">
        <v>2110</v>
      </c>
      <c r="I840" s="26" t="n">
        <v>16.95</v>
      </c>
      <c r="J840" s="26"/>
      <c r="K840" s="29"/>
      <c r="L840" s="26"/>
      <c r="M840" s="26"/>
      <c r="N840" s="26"/>
    </row>
    <row r="841" s="25" customFormat="true" ht="15" hidden="false" customHeight="true" outlineLevel="0" collapsed="false">
      <c r="A841" s="26" t="n">
        <v>19</v>
      </c>
      <c r="B841" s="32" t="s">
        <v>2155</v>
      </c>
      <c r="C841" s="32" t="s">
        <v>2156</v>
      </c>
      <c r="D841" s="26"/>
      <c r="E841" s="26"/>
      <c r="F841" s="26" t="s">
        <v>2157</v>
      </c>
      <c r="G841" s="26"/>
      <c r="H841" s="26" t="s">
        <v>2110</v>
      </c>
      <c r="I841" s="26" t="n">
        <v>16.95</v>
      </c>
      <c r="J841" s="26"/>
      <c r="K841" s="29"/>
      <c r="L841" s="26"/>
      <c r="M841" s="26"/>
      <c r="N841" s="26"/>
    </row>
    <row r="842" s="25" customFormat="true" ht="15" hidden="false" customHeight="true" outlineLevel="0" collapsed="false">
      <c r="A842" s="26" t="n">
        <v>20</v>
      </c>
      <c r="B842" s="32" t="s">
        <v>2158</v>
      </c>
      <c r="C842" s="32" t="s">
        <v>2159</v>
      </c>
      <c r="D842" s="26"/>
      <c r="E842" s="26"/>
      <c r="F842" s="26" t="s">
        <v>2160</v>
      </c>
      <c r="G842" s="26"/>
      <c r="H842" s="26" t="s">
        <v>2110</v>
      </c>
      <c r="I842" s="26" t="n">
        <v>15.3</v>
      </c>
      <c r="J842" s="26"/>
      <c r="K842" s="29"/>
      <c r="L842" s="26"/>
      <c r="M842" s="26"/>
      <c r="N842" s="26"/>
    </row>
    <row r="843" s="25" customFormat="true" ht="15" hidden="false" customHeight="true" outlineLevel="0" collapsed="false">
      <c r="A843" s="26" t="n">
        <v>21</v>
      </c>
      <c r="B843" s="32" t="s">
        <v>2161</v>
      </c>
      <c r="C843" s="32" t="s">
        <v>2162</v>
      </c>
      <c r="D843" s="26"/>
      <c r="E843" s="26"/>
      <c r="F843" s="26" t="s">
        <v>2163</v>
      </c>
      <c r="G843" s="26"/>
      <c r="H843" s="26" t="s">
        <v>2110</v>
      </c>
      <c r="I843" s="26" t="n">
        <v>14.8</v>
      </c>
      <c r="J843" s="26"/>
      <c r="K843" s="29"/>
      <c r="L843" s="26"/>
      <c r="M843" s="26"/>
      <c r="N843" s="26"/>
    </row>
    <row r="844" s="25" customFormat="true" ht="15" hidden="false" customHeight="true" outlineLevel="0" collapsed="false">
      <c r="A844" s="26" t="n">
        <v>22</v>
      </c>
      <c r="B844" s="32" t="s">
        <v>2164</v>
      </c>
      <c r="C844" s="32" t="s">
        <v>2162</v>
      </c>
      <c r="D844" s="26"/>
      <c r="E844" s="26"/>
      <c r="F844" s="26" t="s">
        <v>2165</v>
      </c>
      <c r="G844" s="26"/>
      <c r="H844" s="26" t="s">
        <v>2110</v>
      </c>
      <c r="I844" s="26" t="n">
        <v>15.2</v>
      </c>
      <c r="J844" s="26"/>
      <c r="K844" s="29"/>
      <c r="L844" s="26"/>
      <c r="M844" s="26"/>
      <c r="N844" s="26"/>
    </row>
    <row r="845" s="25" customFormat="true" ht="15" hidden="false" customHeight="true" outlineLevel="0" collapsed="false">
      <c r="A845" s="26" t="n">
        <v>23</v>
      </c>
      <c r="B845" s="32" t="s">
        <v>2166</v>
      </c>
      <c r="C845" s="32" t="s">
        <v>2167</v>
      </c>
      <c r="D845" s="26"/>
      <c r="E845" s="26"/>
      <c r="F845" s="26" t="s">
        <v>2168</v>
      </c>
      <c r="G845" s="26"/>
      <c r="H845" s="26" t="s">
        <v>2110</v>
      </c>
      <c r="I845" s="26" t="n">
        <v>7.9</v>
      </c>
      <c r="J845" s="26"/>
      <c r="K845" s="29"/>
      <c r="L845" s="26"/>
      <c r="M845" s="26"/>
      <c r="N845" s="26"/>
    </row>
    <row r="846" s="25" customFormat="true" ht="15" hidden="false" customHeight="true" outlineLevel="0" collapsed="false">
      <c r="A846" s="26" t="n">
        <v>24</v>
      </c>
      <c r="B846" s="32" t="s">
        <v>2125</v>
      </c>
      <c r="C846" s="32" t="s">
        <v>2169</v>
      </c>
      <c r="D846" s="26"/>
      <c r="E846" s="26"/>
      <c r="F846" s="26" t="s">
        <v>2170</v>
      </c>
      <c r="G846" s="26"/>
      <c r="H846" s="26" t="s">
        <v>2110</v>
      </c>
      <c r="I846" s="26" t="n">
        <v>8.2</v>
      </c>
      <c r="J846" s="26"/>
      <c r="K846" s="29"/>
      <c r="L846" s="26"/>
      <c r="M846" s="26"/>
      <c r="N846" s="26"/>
    </row>
    <row r="847" s="25" customFormat="true" ht="15" hidden="false" customHeight="true" outlineLevel="0" collapsed="false">
      <c r="A847" s="26" t="n">
        <v>25</v>
      </c>
      <c r="B847" s="32" t="s">
        <v>2171</v>
      </c>
      <c r="C847" s="32" t="s">
        <v>2106</v>
      </c>
      <c r="D847" s="26"/>
      <c r="E847" s="26"/>
      <c r="F847" s="26" t="s">
        <v>2172</v>
      </c>
      <c r="G847" s="26"/>
      <c r="H847" s="26" t="s">
        <v>2110</v>
      </c>
      <c r="I847" s="26" t="n">
        <v>15</v>
      </c>
      <c r="J847" s="26"/>
      <c r="K847" s="29"/>
      <c r="L847" s="26"/>
      <c r="M847" s="26"/>
      <c r="N847" s="26"/>
    </row>
    <row r="848" s="25" customFormat="true" ht="15" hidden="false" customHeight="true" outlineLevel="0" collapsed="false">
      <c r="A848" s="26" t="n">
        <v>26</v>
      </c>
      <c r="B848" s="32" t="s">
        <v>2155</v>
      </c>
      <c r="C848" s="32" t="s">
        <v>2156</v>
      </c>
      <c r="D848" s="26"/>
      <c r="E848" s="26"/>
      <c r="F848" s="26" t="s">
        <v>2173</v>
      </c>
      <c r="G848" s="26"/>
      <c r="H848" s="26" t="s">
        <v>2110</v>
      </c>
      <c r="I848" s="26" t="n">
        <v>16.95</v>
      </c>
      <c r="J848" s="26"/>
      <c r="K848" s="29"/>
      <c r="L848" s="26"/>
      <c r="M848" s="26"/>
      <c r="N848" s="26"/>
    </row>
    <row r="849" s="25" customFormat="true" ht="15" hidden="false" customHeight="true" outlineLevel="0" collapsed="false">
      <c r="A849" s="26" t="n">
        <v>28</v>
      </c>
      <c r="B849" s="32" t="s">
        <v>2174</v>
      </c>
      <c r="C849" s="32" t="s">
        <v>2106</v>
      </c>
      <c r="D849" s="26"/>
      <c r="E849" s="26"/>
      <c r="F849" s="26" t="s">
        <v>2175</v>
      </c>
      <c r="G849" s="26"/>
      <c r="H849" s="26" t="s">
        <v>2110</v>
      </c>
      <c r="I849" s="26" t="n">
        <v>17.95</v>
      </c>
      <c r="J849" s="26"/>
      <c r="K849" s="29"/>
      <c r="L849" s="26"/>
      <c r="M849" s="26"/>
      <c r="N849" s="26"/>
    </row>
    <row r="850" s="25" customFormat="true" ht="15" hidden="false" customHeight="true" outlineLevel="0" collapsed="false">
      <c r="A850" s="26" t="n">
        <v>29</v>
      </c>
      <c r="B850" s="32" t="s">
        <v>2176</v>
      </c>
      <c r="C850" s="32" t="s">
        <v>2177</v>
      </c>
      <c r="D850" s="26"/>
      <c r="E850" s="26"/>
      <c r="F850" s="26" t="s">
        <v>2178</v>
      </c>
      <c r="G850" s="26"/>
      <c r="H850" s="26" t="s">
        <v>2110</v>
      </c>
      <c r="I850" s="26" t="n">
        <v>15</v>
      </c>
      <c r="J850" s="26"/>
      <c r="K850" s="29"/>
      <c r="L850" s="26"/>
      <c r="M850" s="26"/>
      <c r="N850" s="26"/>
    </row>
    <row r="851" s="25" customFormat="true" ht="15" hidden="false" customHeight="true" outlineLevel="0" collapsed="false">
      <c r="A851" s="26" t="n">
        <v>30</v>
      </c>
      <c r="B851" s="32" t="s">
        <v>2179</v>
      </c>
      <c r="C851" s="32" t="s">
        <v>2106</v>
      </c>
      <c r="D851" s="26"/>
      <c r="E851" s="26"/>
      <c r="F851" s="26" t="s">
        <v>2180</v>
      </c>
      <c r="G851" s="26"/>
      <c r="H851" s="26" t="s">
        <v>2110</v>
      </c>
      <c r="I851" s="26" t="n">
        <v>15.7</v>
      </c>
      <c r="J851" s="26"/>
      <c r="K851" s="29"/>
      <c r="L851" s="26"/>
      <c r="M851" s="26"/>
      <c r="N851" s="26"/>
    </row>
    <row r="852" s="25" customFormat="true" ht="15" hidden="false" customHeight="true" outlineLevel="0" collapsed="false">
      <c r="A852" s="26" t="n">
        <v>31</v>
      </c>
      <c r="B852" s="32" t="s">
        <v>2181</v>
      </c>
      <c r="C852" s="32" t="s">
        <v>2177</v>
      </c>
      <c r="D852" s="26"/>
      <c r="E852" s="26"/>
      <c r="F852" s="26" t="s">
        <v>2182</v>
      </c>
      <c r="G852" s="26"/>
      <c r="H852" s="26" t="s">
        <v>2110</v>
      </c>
      <c r="I852" s="26" t="n">
        <v>13.4</v>
      </c>
      <c r="J852" s="26"/>
      <c r="K852" s="29"/>
      <c r="L852" s="26"/>
      <c r="M852" s="26"/>
      <c r="N852" s="26"/>
    </row>
    <row r="853" s="25" customFormat="true" ht="15" hidden="false" customHeight="true" outlineLevel="0" collapsed="false">
      <c r="A853" s="26" t="n">
        <v>32</v>
      </c>
      <c r="B853" s="32" t="s">
        <v>2183</v>
      </c>
      <c r="C853" s="32" t="s">
        <v>2184</v>
      </c>
      <c r="D853" s="26"/>
      <c r="E853" s="26"/>
      <c r="F853" s="26" t="s">
        <v>2185</v>
      </c>
      <c r="G853" s="26"/>
      <c r="H853" s="26" t="s">
        <v>2110</v>
      </c>
      <c r="I853" s="26" t="n">
        <v>8.5</v>
      </c>
      <c r="J853" s="26"/>
      <c r="K853" s="29"/>
      <c r="L853" s="26"/>
      <c r="M853" s="26"/>
      <c r="N853" s="26"/>
    </row>
    <row r="854" s="25" customFormat="true" ht="15" hidden="false" customHeight="true" outlineLevel="0" collapsed="false">
      <c r="A854" s="26" t="n">
        <v>33</v>
      </c>
      <c r="B854" s="32" t="s">
        <v>2186</v>
      </c>
      <c r="C854" s="32" t="s">
        <v>2187</v>
      </c>
      <c r="D854" s="26"/>
      <c r="E854" s="26"/>
      <c r="F854" s="26" t="s">
        <v>2188</v>
      </c>
      <c r="G854" s="26"/>
      <c r="H854" s="26" t="s">
        <v>2110</v>
      </c>
      <c r="I854" s="26" t="n">
        <v>15</v>
      </c>
      <c r="J854" s="26"/>
      <c r="K854" s="29"/>
      <c r="L854" s="26"/>
      <c r="M854" s="26"/>
      <c r="N854" s="26"/>
    </row>
    <row r="855" s="25" customFormat="true" ht="15" hidden="false" customHeight="true" outlineLevel="0" collapsed="false">
      <c r="A855" s="26" t="n">
        <v>34</v>
      </c>
      <c r="B855" s="32" t="s">
        <v>2128</v>
      </c>
      <c r="C855" s="32" t="s">
        <v>2129</v>
      </c>
      <c r="D855" s="26"/>
      <c r="E855" s="26"/>
      <c r="F855" s="26" t="s">
        <v>2189</v>
      </c>
      <c r="G855" s="26"/>
      <c r="H855" s="26" t="s">
        <v>2110</v>
      </c>
      <c r="I855" s="26" t="n">
        <v>15.1</v>
      </c>
      <c r="J855" s="26"/>
      <c r="K855" s="29"/>
      <c r="L855" s="26"/>
      <c r="M855" s="26"/>
      <c r="N855" s="26"/>
    </row>
    <row r="856" s="25" customFormat="true" ht="15" hidden="false" customHeight="true" outlineLevel="0" collapsed="false">
      <c r="A856" s="26" t="n">
        <v>35</v>
      </c>
      <c r="B856" s="32" t="s">
        <v>2190</v>
      </c>
      <c r="C856" s="32" t="s">
        <v>2177</v>
      </c>
      <c r="D856" s="26"/>
      <c r="E856" s="26"/>
      <c r="F856" s="26" t="s">
        <v>2191</v>
      </c>
      <c r="G856" s="26"/>
      <c r="H856" s="26" t="s">
        <v>2110</v>
      </c>
      <c r="I856" s="26" t="n">
        <v>15.55</v>
      </c>
      <c r="J856" s="26"/>
      <c r="K856" s="29"/>
      <c r="L856" s="26"/>
      <c r="M856" s="26"/>
      <c r="N856" s="26"/>
    </row>
    <row r="857" s="25" customFormat="true" ht="30" hidden="false" customHeight="true" outlineLevel="0" collapsed="false">
      <c r="A857" s="142" t="n">
        <v>36</v>
      </c>
      <c r="B857" s="179" t="s">
        <v>2192</v>
      </c>
      <c r="C857" s="143"/>
      <c r="D857" s="142"/>
      <c r="E857" s="142"/>
      <c r="F857" s="142" t="s">
        <v>2193</v>
      </c>
      <c r="G857" s="142"/>
      <c r="H857" s="142" t="s">
        <v>2110</v>
      </c>
      <c r="I857" s="142" t="n">
        <v>16.4</v>
      </c>
      <c r="J857" s="26"/>
      <c r="K857" s="29"/>
      <c r="L857" s="26"/>
      <c r="M857" s="26"/>
      <c r="N857" s="26"/>
    </row>
    <row r="858" s="25" customFormat="true" ht="15" hidden="false" customHeight="true" outlineLevel="0" collapsed="false">
      <c r="A858" s="26" t="n">
        <v>37</v>
      </c>
      <c r="B858" s="32" t="s">
        <v>2194</v>
      </c>
      <c r="C858" s="32" t="s">
        <v>2106</v>
      </c>
      <c r="D858" s="26"/>
      <c r="E858" s="26"/>
      <c r="F858" s="26" t="s">
        <v>2195</v>
      </c>
      <c r="G858" s="26"/>
      <c r="H858" s="26" t="s">
        <v>2110</v>
      </c>
      <c r="I858" s="26" t="n">
        <v>15.275</v>
      </c>
      <c r="J858" s="26"/>
      <c r="K858" s="29"/>
      <c r="L858" s="26"/>
      <c r="M858" s="26"/>
      <c r="N858" s="26"/>
    </row>
    <row r="859" s="25" customFormat="true" ht="15" hidden="false" customHeight="true" outlineLevel="0" collapsed="false">
      <c r="A859" s="26" t="n">
        <v>38</v>
      </c>
      <c r="B859" s="32" t="s">
        <v>2196</v>
      </c>
      <c r="C859" s="32"/>
      <c r="D859" s="26"/>
      <c r="E859" s="26"/>
      <c r="F859" s="26" t="s">
        <v>2197</v>
      </c>
      <c r="G859" s="26" t="s">
        <v>2110</v>
      </c>
      <c r="H859" s="26"/>
      <c r="I859" s="26"/>
      <c r="J859" s="26"/>
      <c r="K859" s="29"/>
      <c r="L859" s="26"/>
      <c r="M859" s="26"/>
      <c r="N859" s="26"/>
    </row>
    <row r="860" s="25" customFormat="true" ht="15" hidden="false" customHeight="true" outlineLevel="0" collapsed="false">
      <c r="A860" s="26" t="n">
        <v>39</v>
      </c>
      <c r="B860" s="32" t="s">
        <v>2198</v>
      </c>
      <c r="C860" s="32" t="s">
        <v>2199</v>
      </c>
      <c r="D860" s="26"/>
      <c r="E860" s="26"/>
      <c r="F860" s="26" t="s">
        <v>2200</v>
      </c>
      <c r="G860" s="26" t="s">
        <v>2110</v>
      </c>
      <c r="H860" s="26"/>
      <c r="I860" s="26"/>
      <c r="J860" s="26"/>
      <c r="K860" s="29"/>
      <c r="L860" s="26"/>
      <c r="M860" s="26"/>
      <c r="N860" s="26"/>
    </row>
    <row r="861" s="25" customFormat="true" ht="15" hidden="false" customHeight="true" outlineLevel="0" collapsed="false">
      <c r="A861" s="26" t="n">
        <v>40</v>
      </c>
      <c r="B861" s="32" t="s">
        <v>2201</v>
      </c>
      <c r="C861" s="32"/>
      <c r="D861" s="26"/>
      <c r="E861" s="26"/>
      <c r="F861" s="26" t="s">
        <v>2202</v>
      </c>
      <c r="G861" s="26"/>
      <c r="H861" s="26" t="s">
        <v>2110</v>
      </c>
      <c r="I861" s="26" t="n">
        <v>5.7</v>
      </c>
      <c r="J861" s="26"/>
      <c r="K861" s="29"/>
      <c r="L861" s="26"/>
      <c r="M861" s="26"/>
      <c r="N861" s="26"/>
    </row>
    <row r="862" s="25" customFormat="true" ht="15" hidden="false" customHeight="true" outlineLevel="0" collapsed="false">
      <c r="A862" s="26" t="n">
        <v>41</v>
      </c>
      <c r="B862" s="32" t="s">
        <v>2203</v>
      </c>
      <c r="C862" s="32" t="s">
        <v>2204</v>
      </c>
      <c r="D862" s="26"/>
      <c r="E862" s="26"/>
      <c r="F862" s="26" t="s">
        <v>2205</v>
      </c>
      <c r="G862" s="26"/>
      <c r="H862" s="26" t="s">
        <v>2110</v>
      </c>
      <c r="I862" s="26" t="n">
        <v>6.95</v>
      </c>
      <c r="J862" s="26"/>
      <c r="K862" s="29"/>
      <c r="L862" s="26"/>
      <c r="M862" s="26"/>
      <c r="N862" s="26"/>
    </row>
    <row r="863" s="25" customFormat="true" ht="15" hidden="false" customHeight="true" outlineLevel="0" collapsed="false">
      <c r="A863" s="26" t="n">
        <v>42</v>
      </c>
      <c r="B863" s="32" t="s">
        <v>2206</v>
      </c>
      <c r="C863" s="32" t="s">
        <v>2199</v>
      </c>
      <c r="D863" s="26"/>
      <c r="E863" s="26"/>
      <c r="F863" s="26" t="s">
        <v>2207</v>
      </c>
      <c r="G863" s="26" t="s">
        <v>2110</v>
      </c>
      <c r="H863" s="26"/>
      <c r="I863" s="26"/>
      <c r="J863" s="26"/>
      <c r="K863" s="29"/>
      <c r="L863" s="26"/>
      <c r="M863" s="26"/>
      <c r="N863" s="26"/>
    </row>
    <row r="864" s="25" customFormat="true" ht="15" hidden="false" customHeight="true" outlineLevel="0" collapsed="false">
      <c r="A864" s="26" t="n">
        <v>43</v>
      </c>
      <c r="B864" s="32" t="s">
        <v>2208</v>
      </c>
      <c r="C864" s="32" t="s">
        <v>2209</v>
      </c>
      <c r="D864" s="26"/>
      <c r="E864" s="26"/>
      <c r="F864" s="26" t="s">
        <v>2210</v>
      </c>
      <c r="G864" s="26"/>
      <c r="H864" s="26" t="s">
        <v>2110</v>
      </c>
      <c r="I864" s="26"/>
      <c r="J864" s="26"/>
      <c r="K864" s="29"/>
      <c r="L864" s="26"/>
      <c r="M864" s="26"/>
      <c r="N864" s="26"/>
    </row>
    <row r="865" s="25" customFormat="true" ht="15" hidden="false" customHeight="true" outlineLevel="0" collapsed="false">
      <c r="A865" s="26" t="n">
        <v>44</v>
      </c>
      <c r="B865" s="32" t="s">
        <v>2211</v>
      </c>
      <c r="C865" s="32" t="s">
        <v>2212</v>
      </c>
      <c r="D865" s="26"/>
      <c r="E865" s="26" t="s">
        <v>2213</v>
      </c>
      <c r="F865" s="26" t="s">
        <v>2214</v>
      </c>
      <c r="G865" s="26"/>
      <c r="H865" s="26" t="s">
        <v>2110</v>
      </c>
      <c r="I865" s="26" t="n">
        <v>14.8</v>
      </c>
      <c r="J865" s="26"/>
      <c r="K865" s="29"/>
      <c r="L865" s="26"/>
      <c r="M865" s="26"/>
      <c r="N865" s="26"/>
    </row>
    <row r="866" s="25" customFormat="true" ht="15" hidden="false" customHeight="true" outlineLevel="0" collapsed="false">
      <c r="A866" s="26" t="n">
        <v>45</v>
      </c>
      <c r="B866" s="32" t="s">
        <v>2215</v>
      </c>
      <c r="C866" s="32" t="s">
        <v>2212</v>
      </c>
      <c r="D866" s="26"/>
      <c r="E866" s="26" t="s">
        <v>2213</v>
      </c>
      <c r="F866" s="26" t="s">
        <v>2216</v>
      </c>
      <c r="G866" s="26"/>
      <c r="H866" s="26" t="s">
        <v>2110</v>
      </c>
      <c r="I866" s="26" t="n">
        <v>14.8</v>
      </c>
      <c r="J866" s="26"/>
      <c r="K866" s="29"/>
      <c r="L866" s="26"/>
      <c r="M866" s="26"/>
      <c r="N866" s="26"/>
    </row>
    <row r="867" s="25" customFormat="true" ht="15" hidden="false" customHeight="true" outlineLevel="0" collapsed="false">
      <c r="A867" s="26" t="n">
        <v>46</v>
      </c>
      <c r="B867" s="32" t="s">
        <v>2217</v>
      </c>
      <c r="C867" s="32" t="s">
        <v>2218</v>
      </c>
      <c r="D867" s="26"/>
      <c r="E867" s="26" t="s">
        <v>2213</v>
      </c>
      <c r="F867" s="26" t="s">
        <v>2219</v>
      </c>
      <c r="G867" s="26"/>
      <c r="H867" s="26" t="s">
        <v>2110</v>
      </c>
      <c r="I867" s="26" t="n">
        <v>14.8</v>
      </c>
      <c r="J867" s="26"/>
      <c r="K867" s="29"/>
      <c r="L867" s="26"/>
      <c r="M867" s="26"/>
      <c r="N867" s="26"/>
    </row>
    <row r="868" s="25" customFormat="true" ht="15" hidden="false" customHeight="true" outlineLevel="0" collapsed="false">
      <c r="A868" s="26" t="n">
        <v>47</v>
      </c>
      <c r="B868" s="32" t="s">
        <v>2220</v>
      </c>
      <c r="C868" s="32" t="s">
        <v>2212</v>
      </c>
      <c r="D868" s="26"/>
      <c r="E868" s="26" t="s">
        <v>2221</v>
      </c>
      <c r="F868" s="26" t="s">
        <v>2222</v>
      </c>
      <c r="G868" s="26"/>
      <c r="H868" s="26" t="s">
        <v>2110</v>
      </c>
      <c r="I868" s="26" t="n">
        <v>12.7</v>
      </c>
      <c r="J868" s="26"/>
      <c r="K868" s="29"/>
      <c r="L868" s="26"/>
      <c r="M868" s="26"/>
      <c r="N868" s="26"/>
    </row>
    <row r="869" s="25" customFormat="true" ht="15" hidden="false" customHeight="true" outlineLevel="0" collapsed="false">
      <c r="A869" s="26" t="n">
        <v>48</v>
      </c>
      <c r="B869" s="32" t="s">
        <v>2223</v>
      </c>
      <c r="C869" s="32" t="s">
        <v>2218</v>
      </c>
      <c r="D869" s="26"/>
      <c r="E869" s="26" t="s">
        <v>2224</v>
      </c>
      <c r="F869" s="26" t="s">
        <v>2225</v>
      </c>
      <c r="G869" s="26"/>
      <c r="H869" s="26" t="s">
        <v>2110</v>
      </c>
      <c r="I869" s="26" t="n">
        <v>12.92</v>
      </c>
      <c r="J869" s="26"/>
      <c r="K869" s="29"/>
      <c r="L869" s="26"/>
      <c r="M869" s="26"/>
      <c r="N869" s="26"/>
    </row>
    <row r="870" s="25" customFormat="true" ht="15" hidden="false" customHeight="true" outlineLevel="0" collapsed="false">
      <c r="A870" s="26" t="n">
        <v>49</v>
      </c>
      <c r="B870" s="32" t="s">
        <v>2226</v>
      </c>
      <c r="C870" s="32" t="s">
        <v>2218</v>
      </c>
      <c r="D870" s="26"/>
      <c r="E870" s="26" t="s">
        <v>2224</v>
      </c>
      <c r="F870" s="26" t="s">
        <v>2227</v>
      </c>
      <c r="G870" s="26"/>
      <c r="H870" s="26" t="s">
        <v>2110</v>
      </c>
      <c r="I870" s="26" t="n">
        <v>15.4</v>
      </c>
      <c r="J870" s="26"/>
      <c r="K870" s="29"/>
      <c r="L870" s="26"/>
      <c r="M870" s="26"/>
      <c r="N870" s="26"/>
    </row>
    <row r="871" s="25" customFormat="true" ht="15" hidden="false" customHeight="true" outlineLevel="0" collapsed="false">
      <c r="A871" s="26" t="n">
        <v>50</v>
      </c>
      <c r="B871" s="32" t="s">
        <v>2226</v>
      </c>
      <c r="C871" s="32" t="s">
        <v>2218</v>
      </c>
      <c r="D871" s="26"/>
      <c r="E871" s="26" t="s">
        <v>2228</v>
      </c>
      <c r="F871" s="26" t="s">
        <v>2229</v>
      </c>
      <c r="G871" s="26"/>
      <c r="H871" s="26" t="s">
        <v>2110</v>
      </c>
      <c r="I871" s="26" t="n">
        <v>17.95</v>
      </c>
      <c r="J871" s="26"/>
      <c r="K871" s="29"/>
      <c r="L871" s="26"/>
      <c r="M871" s="26"/>
      <c r="N871" s="26"/>
    </row>
    <row r="872" s="25" customFormat="true" ht="15" hidden="false" customHeight="true" outlineLevel="0" collapsed="false">
      <c r="A872" s="26" t="n">
        <v>51</v>
      </c>
      <c r="B872" s="32" t="s">
        <v>2230</v>
      </c>
      <c r="C872" s="32" t="s">
        <v>2218</v>
      </c>
      <c r="D872" s="26"/>
      <c r="E872" s="26" t="s">
        <v>2213</v>
      </c>
      <c r="F872" s="26" t="s">
        <v>2231</v>
      </c>
      <c r="G872" s="26"/>
      <c r="H872" s="26" t="s">
        <v>2110</v>
      </c>
      <c r="I872" s="26" t="n">
        <v>14.3</v>
      </c>
      <c r="J872" s="26"/>
      <c r="K872" s="29"/>
      <c r="L872" s="26"/>
      <c r="M872" s="26"/>
      <c r="N872" s="26"/>
    </row>
    <row r="873" s="25" customFormat="true" ht="15" hidden="false" customHeight="true" outlineLevel="0" collapsed="false">
      <c r="A873" s="26" t="n">
        <v>52</v>
      </c>
      <c r="B873" s="32" t="s">
        <v>2232</v>
      </c>
      <c r="C873" s="32" t="s">
        <v>2218</v>
      </c>
      <c r="D873" s="26"/>
      <c r="E873" s="26" t="s">
        <v>2213</v>
      </c>
      <c r="F873" s="26" t="s">
        <v>2233</v>
      </c>
      <c r="G873" s="26"/>
      <c r="H873" s="26" t="s">
        <v>2110</v>
      </c>
      <c r="I873" s="26" t="n">
        <v>15.1</v>
      </c>
      <c r="J873" s="26"/>
      <c r="K873" s="29"/>
      <c r="L873" s="26"/>
      <c r="M873" s="26"/>
      <c r="N873" s="26"/>
    </row>
    <row r="874" s="25" customFormat="true" ht="15" hidden="false" customHeight="true" outlineLevel="0" collapsed="false">
      <c r="A874" s="26" t="n">
        <v>53</v>
      </c>
      <c r="B874" s="32" t="s">
        <v>2114</v>
      </c>
      <c r="C874" s="32" t="s">
        <v>2218</v>
      </c>
      <c r="D874" s="26"/>
      <c r="E874" s="26" t="s">
        <v>2213</v>
      </c>
      <c r="F874" s="26" t="s">
        <v>2234</v>
      </c>
      <c r="G874" s="26"/>
      <c r="H874" s="26" t="s">
        <v>2110</v>
      </c>
      <c r="I874" s="26" t="n">
        <v>15</v>
      </c>
      <c r="J874" s="26"/>
      <c r="K874" s="29"/>
      <c r="L874" s="26"/>
      <c r="M874" s="26"/>
      <c r="N874" s="26"/>
    </row>
    <row r="875" s="25" customFormat="true" ht="15" hidden="false" customHeight="true" outlineLevel="0" collapsed="false">
      <c r="A875" s="26" t="n">
        <v>54</v>
      </c>
      <c r="B875" s="32" t="s">
        <v>2235</v>
      </c>
      <c r="C875" s="32" t="s">
        <v>2218</v>
      </c>
      <c r="D875" s="26"/>
      <c r="E875" s="26" t="s">
        <v>2228</v>
      </c>
      <c r="F875" s="26" t="s">
        <v>2236</v>
      </c>
      <c r="G875" s="26"/>
      <c r="H875" s="26" t="s">
        <v>2110</v>
      </c>
      <c r="I875" s="26" t="n">
        <v>14.1</v>
      </c>
      <c r="J875" s="26"/>
      <c r="K875" s="29"/>
      <c r="L875" s="26"/>
      <c r="M875" s="26"/>
      <c r="N875" s="26"/>
    </row>
    <row r="876" s="25" customFormat="true" ht="15" hidden="false" customHeight="true" outlineLevel="0" collapsed="false">
      <c r="A876" s="26" t="n">
        <v>55</v>
      </c>
      <c r="B876" s="32" t="s">
        <v>2237</v>
      </c>
      <c r="C876" s="32" t="s">
        <v>2218</v>
      </c>
      <c r="D876" s="26"/>
      <c r="E876" s="26" t="s">
        <v>2213</v>
      </c>
      <c r="F876" s="26" t="s">
        <v>2238</v>
      </c>
      <c r="G876" s="26"/>
      <c r="H876" s="26" t="s">
        <v>2110</v>
      </c>
      <c r="I876" s="26" t="n">
        <v>16.4</v>
      </c>
      <c r="J876" s="26"/>
      <c r="K876" s="29"/>
      <c r="L876" s="26"/>
      <c r="M876" s="26"/>
      <c r="N876" s="26"/>
    </row>
    <row r="877" s="25" customFormat="true" ht="15" hidden="false" customHeight="true" outlineLevel="0" collapsed="false">
      <c r="A877" s="26" t="n">
        <v>56</v>
      </c>
      <c r="B877" s="32" t="s">
        <v>2239</v>
      </c>
      <c r="C877" s="32" t="s">
        <v>2240</v>
      </c>
      <c r="D877" s="26"/>
      <c r="E877" s="26" t="s">
        <v>2213</v>
      </c>
      <c r="F877" s="26" t="s">
        <v>2241</v>
      </c>
      <c r="G877" s="26"/>
      <c r="H877" s="26" t="s">
        <v>2110</v>
      </c>
      <c r="I877" s="26" t="n">
        <v>15</v>
      </c>
      <c r="J877" s="26"/>
      <c r="K877" s="29"/>
      <c r="L877" s="26"/>
      <c r="M877" s="26"/>
      <c r="N877" s="26"/>
    </row>
    <row r="878" s="25" customFormat="true" ht="15" hidden="false" customHeight="true" outlineLevel="0" collapsed="false">
      <c r="A878" s="26" t="n">
        <v>57</v>
      </c>
      <c r="B878" s="32" t="s">
        <v>2242</v>
      </c>
      <c r="C878" s="32" t="s">
        <v>2240</v>
      </c>
      <c r="D878" s="26"/>
      <c r="E878" s="26" t="s">
        <v>2213</v>
      </c>
      <c r="F878" s="26" t="s">
        <v>2243</v>
      </c>
      <c r="G878" s="26"/>
      <c r="H878" s="26" t="s">
        <v>2110</v>
      </c>
      <c r="I878" s="26" t="n">
        <v>15.3</v>
      </c>
      <c r="J878" s="26"/>
      <c r="K878" s="29"/>
      <c r="L878" s="26"/>
      <c r="M878" s="26"/>
      <c r="N878" s="26"/>
    </row>
    <row r="879" s="25" customFormat="true" ht="15" hidden="false" customHeight="true" outlineLevel="0" collapsed="false">
      <c r="A879" s="26" t="n">
        <v>58</v>
      </c>
      <c r="B879" s="32" t="s">
        <v>2244</v>
      </c>
      <c r="C879" s="32" t="s">
        <v>2240</v>
      </c>
      <c r="D879" s="26"/>
      <c r="E879" s="26" t="s">
        <v>2221</v>
      </c>
      <c r="F879" s="26" t="s">
        <v>2245</v>
      </c>
      <c r="G879" s="26"/>
      <c r="H879" s="26" t="s">
        <v>2110</v>
      </c>
      <c r="I879" s="26" t="n">
        <v>15.2</v>
      </c>
      <c r="J879" s="26"/>
      <c r="K879" s="29"/>
      <c r="L879" s="26"/>
      <c r="M879" s="26"/>
      <c r="N879" s="26"/>
    </row>
    <row r="880" s="25" customFormat="true" ht="15" hidden="false" customHeight="true" outlineLevel="0" collapsed="false">
      <c r="A880" s="26" t="n">
        <v>59</v>
      </c>
      <c r="B880" s="32" t="s">
        <v>2246</v>
      </c>
      <c r="C880" s="32" t="s">
        <v>2247</v>
      </c>
      <c r="D880" s="26"/>
      <c r="E880" s="26" t="s">
        <v>2213</v>
      </c>
      <c r="F880" s="26" t="s">
        <v>2248</v>
      </c>
      <c r="G880" s="26"/>
      <c r="H880" s="26" t="s">
        <v>2110</v>
      </c>
      <c r="I880" s="26" t="n">
        <v>15</v>
      </c>
      <c r="J880" s="26"/>
      <c r="K880" s="29"/>
      <c r="L880" s="26"/>
      <c r="M880" s="26"/>
      <c r="N880" s="26"/>
    </row>
    <row r="881" s="25" customFormat="true" ht="15" hidden="false" customHeight="true" outlineLevel="0" collapsed="false">
      <c r="A881" s="26" t="n">
        <v>60</v>
      </c>
      <c r="B881" s="32" t="s">
        <v>2249</v>
      </c>
      <c r="C881" s="32" t="s">
        <v>2247</v>
      </c>
      <c r="D881" s="26"/>
      <c r="E881" s="26" t="s">
        <v>2213</v>
      </c>
      <c r="F881" s="26" t="s">
        <v>2250</v>
      </c>
      <c r="G881" s="26"/>
      <c r="H881" s="26" t="s">
        <v>2110</v>
      </c>
      <c r="I881" s="26" t="n">
        <v>15</v>
      </c>
      <c r="J881" s="26"/>
      <c r="K881" s="29"/>
      <c r="L881" s="26"/>
      <c r="M881" s="26"/>
      <c r="N881" s="26"/>
    </row>
    <row r="882" s="25" customFormat="true" ht="15" hidden="false" customHeight="true" outlineLevel="0" collapsed="false">
      <c r="A882" s="26" t="n">
        <v>61</v>
      </c>
      <c r="B882" s="32" t="s">
        <v>2251</v>
      </c>
      <c r="C882" s="32" t="s">
        <v>2247</v>
      </c>
      <c r="D882" s="26"/>
      <c r="E882" s="26" t="s">
        <v>2213</v>
      </c>
      <c r="F882" s="26" t="s">
        <v>2252</v>
      </c>
      <c r="G882" s="26"/>
      <c r="H882" s="26" t="s">
        <v>2110</v>
      </c>
      <c r="I882" s="26" t="n">
        <v>15.5</v>
      </c>
      <c r="J882" s="26"/>
      <c r="K882" s="29"/>
      <c r="L882" s="26"/>
      <c r="M882" s="26"/>
      <c r="N882" s="26"/>
    </row>
    <row r="883" s="25" customFormat="true" ht="15" hidden="false" customHeight="true" outlineLevel="0" collapsed="false">
      <c r="A883" s="26" t="n">
        <v>62</v>
      </c>
      <c r="B883" s="32" t="s">
        <v>839</v>
      </c>
      <c r="C883" s="32" t="s">
        <v>2247</v>
      </c>
      <c r="D883" s="26"/>
      <c r="E883" s="26" t="s">
        <v>2213</v>
      </c>
      <c r="F883" s="26" t="s">
        <v>2253</v>
      </c>
      <c r="G883" s="26"/>
      <c r="H883" s="26" t="s">
        <v>2110</v>
      </c>
      <c r="I883" s="26" t="n">
        <v>14</v>
      </c>
      <c r="J883" s="26"/>
      <c r="K883" s="29"/>
      <c r="L883" s="26"/>
      <c r="M883" s="26"/>
      <c r="N883" s="26"/>
    </row>
    <row r="884" s="25" customFormat="true" ht="15" hidden="false" customHeight="true" outlineLevel="0" collapsed="false">
      <c r="A884" s="26" t="n">
        <v>63</v>
      </c>
      <c r="B884" s="32" t="s">
        <v>2254</v>
      </c>
      <c r="C884" s="32" t="s">
        <v>2247</v>
      </c>
      <c r="D884" s="26"/>
      <c r="E884" s="26" t="s">
        <v>2213</v>
      </c>
      <c r="F884" s="26" t="s">
        <v>2255</v>
      </c>
      <c r="G884" s="26"/>
      <c r="H884" s="26" t="s">
        <v>2110</v>
      </c>
      <c r="I884" s="26" t="n">
        <v>17.95</v>
      </c>
      <c r="J884" s="26"/>
      <c r="K884" s="29"/>
      <c r="L884" s="26"/>
      <c r="M884" s="26"/>
      <c r="N884" s="26"/>
    </row>
    <row r="885" s="25" customFormat="true" ht="15" hidden="false" customHeight="true" outlineLevel="0" collapsed="false">
      <c r="A885" s="26" t="n">
        <v>64</v>
      </c>
      <c r="B885" s="32" t="s">
        <v>2256</v>
      </c>
      <c r="C885" s="32" t="s">
        <v>2218</v>
      </c>
      <c r="D885" s="26"/>
      <c r="E885" s="26"/>
      <c r="F885" s="26" t="s">
        <v>2257</v>
      </c>
      <c r="G885" s="26"/>
      <c r="H885" s="26" t="s">
        <v>2110</v>
      </c>
      <c r="I885" s="26" t="n">
        <v>15.75</v>
      </c>
      <c r="J885" s="26"/>
      <c r="K885" s="29"/>
      <c r="L885" s="26"/>
      <c r="M885" s="26"/>
      <c r="N885" s="26"/>
    </row>
    <row r="886" s="25" customFormat="true" ht="15" hidden="false" customHeight="true" outlineLevel="0" collapsed="false">
      <c r="A886" s="26" t="n">
        <v>65</v>
      </c>
      <c r="B886" s="32" t="s">
        <v>2258</v>
      </c>
      <c r="C886" s="32" t="s">
        <v>2240</v>
      </c>
      <c r="D886" s="26"/>
      <c r="E886" s="26" t="s">
        <v>2224</v>
      </c>
      <c r="F886" s="26" t="s">
        <v>2259</v>
      </c>
      <c r="G886" s="26"/>
      <c r="H886" s="26" t="s">
        <v>2110</v>
      </c>
      <c r="I886" s="26" t="n">
        <v>13</v>
      </c>
      <c r="J886" s="26"/>
      <c r="K886" s="29"/>
      <c r="L886" s="26"/>
      <c r="M886" s="26"/>
      <c r="N886" s="26"/>
    </row>
    <row r="887" s="25" customFormat="true" ht="15" hidden="false" customHeight="true" outlineLevel="0" collapsed="false">
      <c r="A887" s="26" t="n">
        <v>66</v>
      </c>
      <c r="B887" s="32" t="s">
        <v>2260</v>
      </c>
      <c r="C887" s="32" t="s">
        <v>2240</v>
      </c>
      <c r="D887" s="26"/>
      <c r="E887" s="26"/>
      <c r="F887" s="26" t="s">
        <v>2261</v>
      </c>
      <c r="G887" s="26"/>
      <c r="H887" s="26" t="s">
        <v>2110</v>
      </c>
      <c r="I887" s="26" t="n">
        <v>14.9</v>
      </c>
      <c r="J887" s="26"/>
      <c r="K887" s="29"/>
      <c r="L887" s="26"/>
      <c r="M887" s="26"/>
      <c r="N887" s="26"/>
    </row>
    <row r="888" s="25" customFormat="true" ht="15" hidden="false" customHeight="true" outlineLevel="0" collapsed="false">
      <c r="A888" s="26" t="n">
        <v>67</v>
      </c>
      <c r="B888" s="32" t="s">
        <v>2262</v>
      </c>
      <c r="C888" s="32" t="s">
        <v>2247</v>
      </c>
      <c r="D888" s="26"/>
      <c r="E888" s="26"/>
      <c r="F888" s="26" t="s">
        <v>2263</v>
      </c>
      <c r="G888" s="26"/>
      <c r="H888" s="26" t="s">
        <v>2110</v>
      </c>
      <c r="I888" s="26" t="n">
        <v>13</v>
      </c>
      <c r="J888" s="26"/>
      <c r="K888" s="29"/>
      <c r="L888" s="26"/>
      <c r="M888" s="26"/>
      <c r="N888" s="26"/>
    </row>
    <row r="889" s="25" customFormat="true" ht="15" hidden="false" customHeight="true" outlineLevel="0" collapsed="false">
      <c r="A889" s="26" t="n">
        <v>68</v>
      </c>
      <c r="B889" s="32" t="s">
        <v>2264</v>
      </c>
      <c r="C889" s="32" t="s">
        <v>2247</v>
      </c>
      <c r="D889" s="26"/>
      <c r="E889" s="26"/>
      <c r="F889" s="26" t="s">
        <v>2265</v>
      </c>
      <c r="G889" s="26"/>
      <c r="H889" s="26" t="s">
        <v>2110</v>
      </c>
      <c r="I889" s="26" t="n">
        <v>14.8</v>
      </c>
      <c r="J889" s="26"/>
      <c r="K889" s="29"/>
      <c r="L889" s="26"/>
      <c r="M889" s="26"/>
      <c r="N889" s="26"/>
    </row>
    <row r="890" s="25" customFormat="true" ht="18" hidden="false" customHeight="true" outlineLevel="0" collapsed="false">
      <c r="A890" s="31" t="s">
        <v>2266</v>
      </c>
      <c r="B890" s="31" t="s">
        <v>2267</v>
      </c>
      <c r="C890" s="32"/>
      <c r="D890" s="26"/>
      <c r="E890" s="26"/>
      <c r="F890" s="26"/>
      <c r="G890" s="26"/>
      <c r="H890" s="26"/>
      <c r="I890" s="26"/>
      <c r="J890" s="26"/>
      <c r="K890" s="29"/>
      <c r="L890" s="29"/>
      <c r="M890" s="29"/>
      <c r="N890" s="26"/>
    </row>
    <row r="891" s="25" customFormat="true" ht="15" hidden="false" customHeight="false" outlineLevel="0" collapsed="false">
      <c r="A891" s="26" t="n">
        <v>1</v>
      </c>
      <c r="B891" s="180" t="s">
        <v>2268</v>
      </c>
      <c r="C891" s="32" t="s">
        <v>2269</v>
      </c>
      <c r="D891" s="26"/>
      <c r="E891" s="181"/>
      <c r="F891" s="182" t="s">
        <v>2270</v>
      </c>
      <c r="G891" s="26"/>
      <c r="H891" s="26" t="s">
        <v>2271</v>
      </c>
      <c r="I891" s="183" t="n">
        <v>14</v>
      </c>
      <c r="J891" s="26"/>
      <c r="K891" s="26"/>
      <c r="L891" s="26"/>
      <c r="M891" s="26"/>
      <c r="N891" s="26"/>
    </row>
    <row r="892" s="25" customFormat="true" ht="15" hidden="false" customHeight="false" outlineLevel="0" collapsed="false">
      <c r="A892" s="26" t="n">
        <v>2</v>
      </c>
      <c r="B892" s="32" t="s">
        <v>2272</v>
      </c>
      <c r="C892" s="32" t="s">
        <v>2273</v>
      </c>
      <c r="D892" s="26"/>
      <c r="E892" s="26"/>
      <c r="F892" s="184" t="s">
        <v>2274</v>
      </c>
      <c r="G892" s="26"/>
      <c r="H892" s="26" t="s">
        <v>2271</v>
      </c>
      <c r="I892" s="185" t="n">
        <v>15.8</v>
      </c>
      <c r="J892" s="26"/>
      <c r="K892" s="26"/>
      <c r="L892" s="26"/>
      <c r="M892" s="26"/>
      <c r="N892" s="186"/>
    </row>
    <row r="893" s="25" customFormat="true" ht="15" hidden="false" customHeight="false" outlineLevel="0" collapsed="false">
      <c r="A893" s="26" t="n">
        <v>3</v>
      </c>
      <c r="B893" s="180" t="s">
        <v>2275</v>
      </c>
      <c r="C893" s="32" t="s">
        <v>2276</v>
      </c>
      <c r="D893" s="26"/>
      <c r="E893" s="26"/>
      <c r="F893" s="184" t="s">
        <v>2277</v>
      </c>
      <c r="G893" s="26"/>
      <c r="H893" s="26" t="s">
        <v>2271</v>
      </c>
      <c r="I893" s="185" t="n">
        <v>13.9</v>
      </c>
      <c r="J893" s="26"/>
      <c r="K893" s="187"/>
      <c r="L893" s="26"/>
      <c r="M893" s="26"/>
      <c r="N893" s="186"/>
    </row>
    <row r="894" s="25" customFormat="true" ht="15" hidden="false" customHeight="false" outlineLevel="0" collapsed="false">
      <c r="A894" s="26" t="n">
        <v>4</v>
      </c>
      <c r="B894" s="180" t="s">
        <v>2278</v>
      </c>
      <c r="C894" s="32" t="s">
        <v>2276</v>
      </c>
      <c r="D894" s="26"/>
      <c r="E894" s="181"/>
      <c r="F894" s="182" t="s">
        <v>2279</v>
      </c>
      <c r="G894" s="26"/>
      <c r="H894" s="26" t="s">
        <v>2271</v>
      </c>
      <c r="I894" s="185" t="n">
        <v>14.9</v>
      </c>
      <c r="J894" s="26"/>
      <c r="K894" s="26"/>
      <c r="L894" s="26"/>
      <c r="M894" s="26"/>
      <c r="N894" s="186"/>
    </row>
    <row r="895" s="25" customFormat="true" ht="15" hidden="false" customHeight="false" outlineLevel="0" collapsed="false">
      <c r="A895" s="26" t="n">
        <v>5</v>
      </c>
      <c r="B895" s="32" t="s">
        <v>2280</v>
      </c>
      <c r="C895" s="32" t="s">
        <v>2281</v>
      </c>
      <c r="D895" s="26"/>
      <c r="E895" s="26"/>
      <c r="F895" s="184" t="s">
        <v>2282</v>
      </c>
      <c r="G895" s="26"/>
      <c r="H895" s="26" t="s">
        <v>2271</v>
      </c>
      <c r="I895" s="185" t="n">
        <v>15.5</v>
      </c>
      <c r="J895" s="26"/>
      <c r="K895" s="26"/>
      <c r="L895" s="26"/>
      <c r="M895" s="26"/>
      <c r="N895" s="186"/>
    </row>
    <row r="896" s="25" customFormat="true" ht="15" hidden="false" customHeight="false" outlineLevel="0" collapsed="false">
      <c r="A896" s="26" t="n">
        <v>6</v>
      </c>
      <c r="B896" s="32" t="s">
        <v>2280</v>
      </c>
      <c r="C896" s="32" t="s">
        <v>2281</v>
      </c>
      <c r="D896" s="26"/>
      <c r="E896" s="26"/>
      <c r="F896" s="184" t="s">
        <v>2283</v>
      </c>
      <c r="G896" s="26"/>
      <c r="H896" s="26" t="s">
        <v>2271</v>
      </c>
      <c r="I896" s="185" t="n">
        <v>14</v>
      </c>
      <c r="J896" s="26"/>
      <c r="K896" s="26"/>
      <c r="L896" s="26"/>
      <c r="M896" s="26"/>
      <c r="N896" s="186"/>
    </row>
    <row r="897" s="25" customFormat="true" ht="15" hidden="false" customHeight="false" outlineLevel="0" collapsed="false">
      <c r="A897" s="26" t="n">
        <v>7</v>
      </c>
      <c r="B897" s="180" t="s">
        <v>2284</v>
      </c>
      <c r="C897" s="32" t="s">
        <v>2285</v>
      </c>
      <c r="D897" s="26"/>
      <c r="E897" s="181"/>
      <c r="F897" s="182" t="s">
        <v>2286</v>
      </c>
      <c r="G897" s="26"/>
      <c r="H897" s="26" t="s">
        <v>2271</v>
      </c>
      <c r="I897" s="183" t="n">
        <v>15</v>
      </c>
      <c r="J897" s="26"/>
      <c r="K897" s="26"/>
      <c r="L897" s="26"/>
      <c r="M897" s="26"/>
      <c r="N897" s="186"/>
    </row>
    <row r="898" s="25" customFormat="true" ht="15" hidden="false" customHeight="false" outlineLevel="0" collapsed="false">
      <c r="A898" s="26" t="n">
        <v>8</v>
      </c>
      <c r="B898" s="180" t="s">
        <v>2287</v>
      </c>
      <c r="C898" s="32" t="s">
        <v>2288</v>
      </c>
      <c r="D898" s="26"/>
      <c r="E898" s="181"/>
      <c r="F898" s="182" t="s">
        <v>2289</v>
      </c>
      <c r="G898" s="26"/>
      <c r="H898" s="26" t="s">
        <v>2271</v>
      </c>
      <c r="I898" s="183" t="n">
        <v>15.4</v>
      </c>
      <c r="J898" s="26"/>
      <c r="K898" s="26"/>
      <c r="L898" s="26"/>
      <c r="M898" s="26"/>
      <c r="N898" s="186"/>
    </row>
    <row r="899" s="25" customFormat="true" ht="15" hidden="false" customHeight="false" outlineLevel="0" collapsed="false">
      <c r="A899" s="26" t="n">
        <v>9</v>
      </c>
      <c r="B899" s="180" t="s">
        <v>2290</v>
      </c>
      <c r="C899" s="188" t="s">
        <v>2291</v>
      </c>
      <c r="D899" s="26"/>
      <c r="E899" s="181"/>
      <c r="F899" s="182" t="s">
        <v>2292</v>
      </c>
      <c r="G899" s="26"/>
      <c r="H899" s="26" t="s">
        <v>2271</v>
      </c>
      <c r="I899" s="183" t="n">
        <v>18</v>
      </c>
      <c r="J899" s="26"/>
      <c r="K899" s="26"/>
      <c r="L899" s="26"/>
      <c r="M899" s="26"/>
      <c r="N899" s="186"/>
    </row>
    <row r="900" s="25" customFormat="true" ht="15" hidden="false" customHeight="false" outlineLevel="0" collapsed="false">
      <c r="A900" s="26" t="n">
        <v>10</v>
      </c>
      <c r="B900" s="32" t="s">
        <v>2293</v>
      </c>
      <c r="C900" s="188" t="s">
        <v>2294</v>
      </c>
      <c r="D900" s="26"/>
      <c r="E900" s="26"/>
      <c r="F900" s="184" t="s">
        <v>2295</v>
      </c>
      <c r="G900" s="26" t="s">
        <v>2271</v>
      </c>
      <c r="H900" s="26"/>
      <c r="I900" s="185"/>
      <c r="J900" s="26" t="n">
        <v>16</v>
      </c>
      <c r="K900" s="26"/>
      <c r="L900" s="26"/>
      <c r="M900" s="26"/>
      <c r="N900" s="186"/>
    </row>
    <row r="901" s="25" customFormat="true" ht="15" hidden="false" customHeight="false" outlineLevel="0" collapsed="false">
      <c r="A901" s="26" t="n">
        <v>11</v>
      </c>
      <c r="B901" s="32" t="s">
        <v>2296</v>
      </c>
      <c r="C901" s="32" t="s">
        <v>2297</v>
      </c>
      <c r="D901" s="26"/>
      <c r="E901" s="26"/>
      <c r="F901" s="184" t="s">
        <v>2298</v>
      </c>
      <c r="G901" s="26"/>
      <c r="H901" s="26" t="s">
        <v>2271</v>
      </c>
      <c r="I901" s="185" t="n">
        <v>15</v>
      </c>
      <c r="J901" s="26"/>
      <c r="K901" s="26"/>
      <c r="L901" s="26"/>
      <c r="M901" s="26"/>
      <c r="N901" s="186"/>
    </row>
    <row r="902" s="25" customFormat="true" ht="15" hidden="false" customHeight="false" outlineLevel="0" collapsed="false">
      <c r="A902" s="26" t="n">
        <v>12</v>
      </c>
      <c r="B902" s="32" t="s">
        <v>2299</v>
      </c>
      <c r="C902" s="32" t="s">
        <v>2300</v>
      </c>
      <c r="D902" s="26"/>
      <c r="E902" s="26"/>
      <c r="F902" s="184" t="s">
        <v>2301</v>
      </c>
      <c r="G902" s="26"/>
      <c r="H902" s="26" t="s">
        <v>2271</v>
      </c>
      <c r="I902" s="185" t="n">
        <v>15</v>
      </c>
      <c r="J902" s="26"/>
      <c r="K902" s="26"/>
      <c r="L902" s="26"/>
      <c r="M902" s="26"/>
      <c r="N902" s="186"/>
    </row>
    <row r="903" s="25" customFormat="true" ht="15" hidden="false" customHeight="false" outlineLevel="0" collapsed="false">
      <c r="A903" s="26" t="n">
        <v>13</v>
      </c>
      <c r="B903" s="32" t="s">
        <v>2302</v>
      </c>
      <c r="C903" s="32" t="s">
        <v>2303</v>
      </c>
      <c r="D903" s="26"/>
      <c r="E903" s="26"/>
      <c r="F903" s="184" t="s">
        <v>2304</v>
      </c>
      <c r="G903" s="26" t="s">
        <v>2271</v>
      </c>
      <c r="H903" s="26"/>
      <c r="I903" s="185"/>
      <c r="J903" s="26" t="n">
        <v>16</v>
      </c>
      <c r="K903" s="187"/>
      <c r="L903" s="26"/>
      <c r="M903" s="26"/>
      <c r="N903" s="26" t="s">
        <v>2305</v>
      </c>
    </row>
    <row r="904" s="25" customFormat="true" ht="15" hidden="false" customHeight="false" outlineLevel="0" collapsed="false">
      <c r="A904" s="26" t="n">
        <v>14</v>
      </c>
      <c r="B904" s="32" t="s">
        <v>2306</v>
      </c>
      <c r="C904" s="32" t="s">
        <v>2307</v>
      </c>
      <c r="D904" s="26"/>
      <c r="E904" s="26"/>
      <c r="F904" s="184" t="s">
        <v>2308</v>
      </c>
      <c r="G904" s="26"/>
      <c r="H904" s="26" t="s">
        <v>2271</v>
      </c>
      <c r="I904" s="185" t="n">
        <v>17</v>
      </c>
      <c r="J904" s="26"/>
      <c r="K904" s="187"/>
      <c r="L904" s="26"/>
      <c r="M904" s="26"/>
      <c r="N904" s="186"/>
    </row>
    <row r="905" s="25" customFormat="true" ht="15" hidden="false" customHeight="false" outlineLevel="0" collapsed="false">
      <c r="A905" s="26" t="n">
        <v>15</v>
      </c>
      <c r="B905" s="189" t="s">
        <v>2309</v>
      </c>
      <c r="C905" s="189" t="s">
        <v>2310</v>
      </c>
      <c r="D905" s="190"/>
      <c r="E905" s="190" t="s">
        <v>295</v>
      </c>
      <c r="F905" s="191" t="s">
        <v>2311</v>
      </c>
      <c r="G905" s="190" t="s">
        <v>2271</v>
      </c>
      <c r="H905" s="190"/>
      <c r="I905" s="185"/>
      <c r="J905" s="190" t="n">
        <v>16</v>
      </c>
      <c r="K905" s="190"/>
      <c r="L905" s="190" t="s">
        <v>1122</v>
      </c>
      <c r="M905" s="190"/>
      <c r="N905" s="186"/>
      <c r="P905" s="192"/>
      <c r="Q905" s="192"/>
      <c r="R905" s="192"/>
      <c r="S905" s="192"/>
      <c r="T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D905" s="192"/>
      <c r="AE905" s="192"/>
      <c r="AF905" s="192"/>
      <c r="AG905" s="192"/>
      <c r="AH905" s="192"/>
      <c r="AI905" s="192"/>
      <c r="AJ905" s="192"/>
      <c r="AK905" s="192"/>
      <c r="AL905" s="192"/>
      <c r="AM905" s="192"/>
      <c r="AN905" s="192"/>
      <c r="AO905" s="192"/>
      <c r="AP905" s="192"/>
      <c r="AQ905" s="192"/>
      <c r="AR905" s="192"/>
      <c r="AS905" s="192"/>
      <c r="AT905" s="192"/>
      <c r="AU905" s="192"/>
      <c r="AV905" s="192"/>
      <c r="AW905" s="192"/>
      <c r="AX905" s="192"/>
      <c r="AY905" s="192"/>
      <c r="AZ905" s="192"/>
      <c r="BA905" s="192"/>
      <c r="BB905" s="192"/>
      <c r="BC905" s="192"/>
      <c r="BD905" s="192"/>
      <c r="BE905" s="192"/>
      <c r="BF905" s="192"/>
      <c r="BG905" s="192"/>
      <c r="BH905" s="192"/>
      <c r="BI905" s="192"/>
      <c r="BJ905" s="192"/>
      <c r="BK905" s="192"/>
      <c r="BL905" s="192"/>
      <c r="BM905" s="192"/>
      <c r="BN905" s="192"/>
      <c r="BO905" s="192"/>
      <c r="BP905" s="192"/>
      <c r="BQ905" s="192"/>
      <c r="BR905" s="192"/>
      <c r="BS905" s="192"/>
      <c r="BT905" s="192"/>
      <c r="BU905" s="192"/>
      <c r="BV905" s="192"/>
      <c r="BW905" s="192"/>
      <c r="BX905" s="192"/>
      <c r="BY905" s="192"/>
      <c r="BZ905" s="192"/>
      <c r="CA905" s="192"/>
      <c r="CB905" s="192"/>
      <c r="CC905" s="192"/>
      <c r="CD905" s="192"/>
      <c r="CE905" s="192"/>
      <c r="CF905" s="192"/>
      <c r="CG905" s="192"/>
      <c r="CH905" s="192"/>
      <c r="CI905" s="192"/>
      <c r="CJ905" s="192"/>
      <c r="CK905" s="192"/>
      <c r="CL905" s="192"/>
      <c r="CM905" s="192"/>
      <c r="CN905" s="192"/>
      <c r="CO905" s="192"/>
      <c r="CP905" s="192"/>
      <c r="CQ905" s="192"/>
      <c r="CR905" s="192"/>
      <c r="CS905" s="192"/>
      <c r="CT905" s="192"/>
      <c r="CU905" s="192"/>
      <c r="CV905" s="192"/>
      <c r="CW905" s="192"/>
      <c r="CX905" s="192"/>
      <c r="CY905" s="192"/>
      <c r="CZ905" s="192"/>
      <c r="DA905" s="192"/>
      <c r="DB905" s="192"/>
      <c r="DC905" s="192"/>
      <c r="DD905" s="192"/>
      <c r="DE905" s="192"/>
      <c r="DF905" s="192"/>
      <c r="DG905" s="192"/>
      <c r="DH905" s="192"/>
      <c r="DI905" s="192"/>
      <c r="DJ905" s="192"/>
      <c r="DK905" s="192"/>
      <c r="DL905" s="192"/>
      <c r="DM905" s="192"/>
      <c r="DN905" s="192"/>
      <c r="DO905" s="192"/>
      <c r="DP905" s="192"/>
      <c r="DQ905" s="192"/>
      <c r="DR905" s="192"/>
      <c r="DS905" s="192"/>
      <c r="DT905" s="192"/>
      <c r="DU905" s="192"/>
      <c r="DV905" s="192"/>
      <c r="DW905" s="192"/>
      <c r="DX905" s="192"/>
      <c r="DY905" s="192"/>
      <c r="DZ905" s="192"/>
      <c r="EA905" s="192"/>
      <c r="EB905" s="192"/>
      <c r="EC905" s="192"/>
      <c r="ED905" s="192"/>
      <c r="EE905" s="192"/>
      <c r="EF905" s="192"/>
      <c r="EG905" s="192"/>
      <c r="EH905" s="192"/>
      <c r="EI905" s="192"/>
      <c r="EJ905" s="192"/>
      <c r="EK905" s="192"/>
      <c r="EL905" s="192"/>
      <c r="EM905" s="192"/>
      <c r="EN905" s="192"/>
      <c r="EO905" s="192"/>
      <c r="EP905" s="192"/>
      <c r="EQ905" s="192"/>
      <c r="ER905" s="192"/>
      <c r="ES905" s="192"/>
      <c r="ET905" s="192"/>
      <c r="EU905" s="192"/>
      <c r="EV905" s="192"/>
      <c r="EW905" s="192"/>
      <c r="EX905" s="192"/>
      <c r="EY905" s="192"/>
      <c r="EZ905" s="192"/>
      <c r="FA905" s="192"/>
      <c r="FB905" s="192"/>
      <c r="FC905" s="192"/>
      <c r="FD905" s="192"/>
      <c r="FE905" s="192"/>
      <c r="FF905" s="192"/>
      <c r="FG905" s="192"/>
      <c r="FH905" s="192"/>
      <c r="FI905" s="192"/>
      <c r="FJ905" s="192"/>
      <c r="FK905" s="192"/>
      <c r="FL905" s="192"/>
      <c r="FM905" s="192"/>
      <c r="FN905" s="192"/>
      <c r="FO905" s="192"/>
      <c r="FP905" s="192"/>
      <c r="FQ905" s="192"/>
      <c r="FR905" s="192"/>
      <c r="FS905" s="192"/>
      <c r="FT905" s="192"/>
      <c r="FU905" s="192"/>
      <c r="FV905" s="192"/>
      <c r="FW905" s="192"/>
      <c r="FX905" s="192"/>
      <c r="FY905" s="192"/>
      <c r="FZ905" s="192"/>
      <c r="GA905" s="192"/>
      <c r="GB905" s="192"/>
      <c r="GC905" s="192"/>
      <c r="GD905" s="192"/>
      <c r="GE905" s="192"/>
      <c r="GF905" s="192"/>
      <c r="GG905" s="192"/>
      <c r="GH905" s="192"/>
      <c r="GI905" s="192"/>
      <c r="GJ905" s="192"/>
      <c r="GK905" s="192"/>
      <c r="GL905" s="192"/>
      <c r="GM905" s="192"/>
      <c r="GN905" s="192"/>
      <c r="GO905" s="192"/>
      <c r="GP905" s="192"/>
      <c r="GQ905" s="192"/>
      <c r="GR905" s="192"/>
      <c r="GS905" s="192"/>
      <c r="GT905" s="192"/>
      <c r="GU905" s="192"/>
      <c r="GV905" s="192"/>
      <c r="GW905" s="192"/>
      <c r="GX905" s="192"/>
      <c r="GY905" s="192"/>
      <c r="GZ905" s="192"/>
      <c r="HA905" s="192"/>
      <c r="HB905" s="192"/>
      <c r="HC905" s="192"/>
      <c r="HD905" s="192"/>
      <c r="HE905" s="192"/>
      <c r="HF905" s="192"/>
      <c r="HG905" s="192"/>
      <c r="HH905" s="192"/>
      <c r="HI905" s="192"/>
      <c r="HJ905" s="192"/>
      <c r="HK905" s="192"/>
      <c r="HL905" s="192"/>
      <c r="HM905" s="192"/>
      <c r="HN905" s="192"/>
      <c r="HO905" s="192"/>
      <c r="HP905" s="192"/>
      <c r="HQ905" s="192"/>
      <c r="HR905" s="192"/>
      <c r="HS905" s="192"/>
      <c r="HT905" s="192"/>
      <c r="HU905" s="192"/>
      <c r="HV905" s="192"/>
      <c r="HW905" s="192"/>
      <c r="HX905" s="192"/>
      <c r="HY905" s="192"/>
      <c r="HZ905" s="192"/>
      <c r="IA905" s="192"/>
      <c r="IB905" s="192"/>
      <c r="IC905" s="192"/>
      <c r="ID905" s="192"/>
      <c r="IE905" s="192"/>
      <c r="IF905" s="192"/>
      <c r="IG905" s="192"/>
      <c r="IH905" s="192"/>
      <c r="II905" s="192"/>
      <c r="IJ905" s="192"/>
      <c r="IK905" s="192"/>
      <c r="IL905" s="192"/>
      <c r="IM905" s="192"/>
      <c r="IN905" s="192"/>
      <c r="IO905" s="192"/>
      <c r="IP905" s="192"/>
      <c r="IQ905" s="192"/>
      <c r="IR905" s="192"/>
      <c r="IS905" s="192"/>
      <c r="IT905" s="192"/>
      <c r="IU905" s="192"/>
    </row>
    <row r="906" s="25" customFormat="true" ht="15" hidden="false" customHeight="false" outlineLevel="0" collapsed="false">
      <c r="A906" s="26" t="n">
        <v>16</v>
      </c>
      <c r="B906" s="188" t="s">
        <v>2312</v>
      </c>
      <c r="C906" s="188" t="s">
        <v>2313</v>
      </c>
      <c r="D906" s="190"/>
      <c r="E906" s="190" t="s">
        <v>657</v>
      </c>
      <c r="F906" s="193" t="s">
        <v>2314</v>
      </c>
      <c r="G906" s="190"/>
      <c r="H906" s="190" t="s">
        <v>2271</v>
      </c>
      <c r="I906" s="185" t="s">
        <v>2315</v>
      </c>
      <c r="J906" s="190"/>
      <c r="K906" s="190"/>
      <c r="L906" s="190"/>
      <c r="M906" s="190"/>
      <c r="N906" s="186"/>
      <c r="P906" s="192"/>
      <c r="Q906" s="192"/>
      <c r="R906" s="192"/>
      <c r="S906" s="192"/>
      <c r="T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D906" s="192"/>
      <c r="AE906" s="192"/>
      <c r="AF906" s="192"/>
      <c r="AG906" s="192"/>
      <c r="AH906" s="192"/>
      <c r="AI906" s="192"/>
      <c r="AJ906" s="192"/>
      <c r="AK906" s="192"/>
      <c r="AL906" s="192"/>
      <c r="AM906" s="192"/>
      <c r="AN906" s="192"/>
      <c r="AO906" s="192"/>
      <c r="AP906" s="192"/>
      <c r="AQ906" s="192"/>
      <c r="AR906" s="192"/>
      <c r="AS906" s="192"/>
      <c r="AT906" s="192"/>
      <c r="AU906" s="192"/>
      <c r="AV906" s="192"/>
      <c r="AW906" s="192"/>
      <c r="AX906" s="192"/>
      <c r="AY906" s="192"/>
      <c r="AZ906" s="192"/>
      <c r="BA906" s="192"/>
      <c r="BB906" s="192"/>
      <c r="BC906" s="192"/>
      <c r="BD906" s="192"/>
      <c r="BE906" s="192"/>
      <c r="BF906" s="192"/>
      <c r="BG906" s="192"/>
      <c r="BH906" s="192"/>
      <c r="BI906" s="192"/>
      <c r="BJ906" s="192"/>
      <c r="BK906" s="192"/>
      <c r="BL906" s="192"/>
      <c r="BM906" s="192"/>
      <c r="BN906" s="192"/>
      <c r="BO906" s="192"/>
      <c r="BP906" s="192"/>
      <c r="BQ906" s="192"/>
      <c r="BR906" s="192"/>
      <c r="BS906" s="192"/>
      <c r="BT906" s="192"/>
      <c r="BU906" s="192"/>
      <c r="BV906" s="192"/>
      <c r="BW906" s="192"/>
      <c r="BX906" s="192"/>
      <c r="BY906" s="192"/>
      <c r="BZ906" s="192"/>
      <c r="CA906" s="192"/>
      <c r="CB906" s="192"/>
      <c r="CC906" s="192"/>
      <c r="CD906" s="192"/>
      <c r="CE906" s="192"/>
      <c r="CF906" s="192"/>
      <c r="CG906" s="192"/>
      <c r="CH906" s="192"/>
      <c r="CI906" s="192"/>
      <c r="CJ906" s="192"/>
      <c r="CK906" s="192"/>
      <c r="CL906" s="192"/>
      <c r="CM906" s="192"/>
      <c r="CN906" s="192"/>
      <c r="CO906" s="192"/>
      <c r="CP906" s="192"/>
      <c r="CQ906" s="192"/>
      <c r="CR906" s="192"/>
      <c r="CS906" s="192"/>
      <c r="CT906" s="192"/>
      <c r="CU906" s="192"/>
      <c r="CV906" s="192"/>
      <c r="CW906" s="192"/>
      <c r="CX906" s="192"/>
      <c r="CY906" s="192"/>
      <c r="CZ906" s="192"/>
      <c r="DA906" s="192"/>
      <c r="DB906" s="192"/>
      <c r="DC906" s="192"/>
      <c r="DD906" s="192"/>
      <c r="DE906" s="192"/>
      <c r="DF906" s="192"/>
      <c r="DG906" s="192"/>
      <c r="DH906" s="192"/>
      <c r="DI906" s="192"/>
      <c r="DJ906" s="192"/>
      <c r="DK906" s="192"/>
      <c r="DL906" s="192"/>
      <c r="DM906" s="192"/>
      <c r="DN906" s="192"/>
      <c r="DO906" s="192"/>
      <c r="DP906" s="192"/>
      <c r="DQ906" s="192"/>
      <c r="DR906" s="192"/>
      <c r="DS906" s="192"/>
      <c r="DT906" s="192"/>
      <c r="DU906" s="192"/>
      <c r="DV906" s="192"/>
      <c r="DW906" s="192"/>
      <c r="DX906" s="192"/>
      <c r="DY906" s="192"/>
      <c r="DZ906" s="192"/>
      <c r="EA906" s="192"/>
      <c r="EB906" s="192"/>
      <c r="EC906" s="192"/>
      <c r="ED906" s="192"/>
      <c r="EE906" s="192"/>
      <c r="EF906" s="192"/>
      <c r="EG906" s="192"/>
      <c r="EH906" s="192"/>
      <c r="EI906" s="192"/>
      <c r="EJ906" s="192"/>
      <c r="EK906" s="192"/>
      <c r="EL906" s="192"/>
      <c r="EM906" s="192"/>
      <c r="EN906" s="192"/>
      <c r="EO906" s="192"/>
      <c r="EP906" s="192"/>
      <c r="EQ906" s="192"/>
      <c r="ER906" s="192"/>
      <c r="ES906" s="192"/>
      <c r="ET906" s="192"/>
      <c r="EU906" s="192"/>
      <c r="EV906" s="192"/>
      <c r="EW906" s="192"/>
      <c r="EX906" s="192"/>
      <c r="EY906" s="192"/>
      <c r="EZ906" s="192"/>
      <c r="FA906" s="192"/>
      <c r="FB906" s="192"/>
      <c r="FC906" s="192"/>
      <c r="FD906" s="192"/>
      <c r="FE906" s="192"/>
      <c r="FF906" s="192"/>
      <c r="FG906" s="192"/>
      <c r="FH906" s="192"/>
      <c r="FI906" s="192"/>
      <c r="FJ906" s="192"/>
      <c r="FK906" s="192"/>
      <c r="FL906" s="192"/>
      <c r="FM906" s="192"/>
      <c r="FN906" s="192"/>
      <c r="FO906" s="192"/>
      <c r="FP906" s="192"/>
      <c r="FQ906" s="192"/>
      <c r="FR906" s="192"/>
      <c r="FS906" s="192"/>
      <c r="FT906" s="192"/>
      <c r="FU906" s="192"/>
      <c r="FV906" s="192"/>
      <c r="FW906" s="192"/>
      <c r="FX906" s="192"/>
      <c r="FY906" s="192"/>
      <c r="FZ906" s="192"/>
      <c r="GA906" s="192"/>
      <c r="GB906" s="192"/>
      <c r="GC906" s="192"/>
      <c r="GD906" s="192"/>
      <c r="GE906" s="192"/>
      <c r="GF906" s="192"/>
      <c r="GG906" s="192"/>
      <c r="GH906" s="192"/>
      <c r="GI906" s="192"/>
      <c r="GJ906" s="192"/>
      <c r="GK906" s="192"/>
      <c r="GL906" s="192"/>
      <c r="GM906" s="192"/>
      <c r="GN906" s="192"/>
      <c r="GO906" s="192"/>
      <c r="GP906" s="192"/>
      <c r="GQ906" s="192"/>
      <c r="GR906" s="192"/>
      <c r="GS906" s="192"/>
      <c r="GT906" s="192"/>
      <c r="GU906" s="192"/>
      <c r="GV906" s="192"/>
      <c r="GW906" s="192"/>
      <c r="GX906" s="192"/>
      <c r="GY906" s="192"/>
      <c r="GZ906" s="192"/>
      <c r="HA906" s="192"/>
      <c r="HB906" s="192"/>
      <c r="HC906" s="192"/>
      <c r="HD906" s="192"/>
      <c r="HE906" s="192"/>
      <c r="HF906" s="192"/>
      <c r="HG906" s="192"/>
      <c r="HH906" s="192"/>
      <c r="HI906" s="192"/>
      <c r="HJ906" s="192"/>
      <c r="HK906" s="192"/>
      <c r="HL906" s="192"/>
      <c r="HM906" s="192"/>
      <c r="HN906" s="192"/>
      <c r="HO906" s="192"/>
      <c r="HP906" s="192"/>
      <c r="HQ906" s="192"/>
      <c r="HR906" s="192"/>
      <c r="HS906" s="192"/>
      <c r="HT906" s="192"/>
      <c r="HU906" s="192"/>
      <c r="HV906" s="192"/>
      <c r="HW906" s="192"/>
      <c r="HX906" s="192"/>
      <c r="HY906" s="192"/>
      <c r="HZ906" s="192"/>
      <c r="IA906" s="192"/>
      <c r="IB906" s="192"/>
      <c r="IC906" s="192"/>
      <c r="ID906" s="192"/>
      <c r="IE906" s="192"/>
      <c r="IF906" s="192"/>
      <c r="IG906" s="192"/>
      <c r="IH906" s="192"/>
      <c r="II906" s="192"/>
      <c r="IJ906" s="192"/>
      <c r="IK906" s="192"/>
      <c r="IL906" s="192"/>
      <c r="IM906" s="192"/>
      <c r="IN906" s="192"/>
      <c r="IO906" s="192"/>
      <c r="IP906" s="192"/>
      <c r="IQ906" s="192"/>
      <c r="IR906" s="192"/>
      <c r="IS906" s="192"/>
      <c r="IT906" s="192"/>
      <c r="IU906" s="192"/>
    </row>
    <row r="907" s="25" customFormat="true" ht="15" hidden="false" customHeight="false" outlineLevel="0" collapsed="false">
      <c r="A907" s="26" t="n">
        <v>17</v>
      </c>
      <c r="B907" s="189" t="s">
        <v>2316</v>
      </c>
      <c r="C907" s="188" t="s">
        <v>2317</v>
      </c>
      <c r="D907" s="190"/>
      <c r="E907" s="190" t="s">
        <v>657</v>
      </c>
      <c r="F907" s="193" t="s">
        <v>2318</v>
      </c>
      <c r="G907" s="190"/>
      <c r="H907" s="190" t="s">
        <v>2271</v>
      </c>
      <c r="I907" s="185" t="n">
        <v>15</v>
      </c>
      <c r="J907" s="190"/>
      <c r="K907" s="190"/>
      <c r="L907" s="190"/>
      <c r="M907" s="190"/>
      <c r="N907" s="186"/>
      <c r="P907" s="192"/>
      <c r="Q907" s="192"/>
      <c r="R907" s="192"/>
      <c r="S907" s="192"/>
      <c r="T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D907" s="192"/>
      <c r="AE907" s="192"/>
      <c r="AF907" s="192"/>
      <c r="AG907" s="192"/>
      <c r="AH907" s="192"/>
      <c r="AI907" s="192"/>
      <c r="AJ907" s="192"/>
      <c r="AK907" s="192"/>
      <c r="AL907" s="192"/>
      <c r="AM907" s="192"/>
      <c r="AN907" s="192"/>
      <c r="AO907" s="192"/>
      <c r="AP907" s="192"/>
      <c r="AQ907" s="192"/>
      <c r="AR907" s="192"/>
      <c r="AS907" s="192"/>
      <c r="AT907" s="192"/>
      <c r="AU907" s="192"/>
      <c r="AV907" s="192"/>
      <c r="AW907" s="192"/>
      <c r="AX907" s="192"/>
      <c r="AY907" s="192"/>
      <c r="AZ907" s="192"/>
      <c r="BA907" s="192"/>
      <c r="BB907" s="192"/>
      <c r="BC907" s="192"/>
      <c r="BD907" s="192"/>
      <c r="BE907" s="192"/>
      <c r="BF907" s="192"/>
      <c r="BG907" s="192"/>
      <c r="BH907" s="192"/>
      <c r="BI907" s="192"/>
      <c r="BJ907" s="192"/>
      <c r="BK907" s="192"/>
      <c r="BL907" s="192"/>
      <c r="BM907" s="192"/>
      <c r="BN907" s="192"/>
      <c r="BO907" s="192"/>
      <c r="BP907" s="192"/>
      <c r="BQ907" s="192"/>
      <c r="BR907" s="192"/>
      <c r="BS907" s="192"/>
      <c r="BT907" s="192"/>
      <c r="BU907" s="192"/>
      <c r="BV907" s="192"/>
      <c r="BW907" s="192"/>
      <c r="BX907" s="192"/>
      <c r="BY907" s="192"/>
      <c r="BZ907" s="192"/>
      <c r="CA907" s="192"/>
      <c r="CB907" s="192"/>
      <c r="CC907" s="192"/>
      <c r="CD907" s="192"/>
      <c r="CE907" s="192"/>
      <c r="CF907" s="192"/>
      <c r="CG907" s="192"/>
      <c r="CH907" s="192"/>
      <c r="CI907" s="192"/>
      <c r="CJ907" s="192"/>
      <c r="CK907" s="192"/>
      <c r="CL907" s="192"/>
      <c r="CM907" s="192"/>
      <c r="CN907" s="192"/>
      <c r="CO907" s="192"/>
      <c r="CP907" s="192"/>
      <c r="CQ907" s="192"/>
      <c r="CR907" s="192"/>
      <c r="CS907" s="192"/>
      <c r="CT907" s="192"/>
      <c r="CU907" s="192"/>
      <c r="CV907" s="192"/>
      <c r="CW907" s="192"/>
      <c r="CX907" s="192"/>
      <c r="CY907" s="192"/>
      <c r="CZ907" s="192"/>
      <c r="DA907" s="192"/>
      <c r="DB907" s="192"/>
      <c r="DC907" s="192"/>
      <c r="DD907" s="192"/>
      <c r="DE907" s="192"/>
      <c r="DF907" s="192"/>
      <c r="DG907" s="192"/>
      <c r="DH907" s="192"/>
      <c r="DI907" s="192"/>
      <c r="DJ907" s="192"/>
      <c r="DK907" s="192"/>
      <c r="DL907" s="192"/>
      <c r="DM907" s="192"/>
      <c r="DN907" s="192"/>
      <c r="DO907" s="192"/>
      <c r="DP907" s="192"/>
      <c r="DQ907" s="192"/>
      <c r="DR907" s="192"/>
      <c r="DS907" s="192"/>
      <c r="DT907" s="192"/>
      <c r="DU907" s="192"/>
      <c r="DV907" s="192"/>
      <c r="DW907" s="192"/>
      <c r="DX907" s="192"/>
      <c r="DY907" s="192"/>
      <c r="DZ907" s="192"/>
      <c r="EA907" s="192"/>
      <c r="EB907" s="192"/>
      <c r="EC907" s="192"/>
      <c r="ED907" s="192"/>
      <c r="EE907" s="192"/>
      <c r="EF907" s="192"/>
      <c r="EG907" s="192"/>
      <c r="EH907" s="192"/>
      <c r="EI907" s="192"/>
      <c r="EJ907" s="192"/>
      <c r="EK907" s="192"/>
      <c r="EL907" s="192"/>
      <c r="EM907" s="192"/>
      <c r="EN907" s="192"/>
      <c r="EO907" s="192"/>
      <c r="EP907" s="192"/>
      <c r="EQ907" s="192"/>
      <c r="ER907" s="192"/>
      <c r="ES907" s="192"/>
      <c r="ET907" s="192"/>
      <c r="EU907" s="192"/>
      <c r="EV907" s="192"/>
      <c r="EW907" s="192"/>
      <c r="EX907" s="192"/>
      <c r="EY907" s="192"/>
      <c r="EZ907" s="192"/>
      <c r="FA907" s="192"/>
      <c r="FB907" s="192"/>
      <c r="FC907" s="192"/>
      <c r="FD907" s="192"/>
      <c r="FE907" s="192"/>
      <c r="FF907" s="192"/>
      <c r="FG907" s="192"/>
      <c r="FH907" s="192"/>
      <c r="FI907" s="192"/>
      <c r="FJ907" s="192"/>
      <c r="FK907" s="192"/>
      <c r="FL907" s="192"/>
      <c r="FM907" s="192"/>
      <c r="FN907" s="192"/>
      <c r="FO907" s="192"/>
      <c r="FP907" s="192"/>
      <c r="FQ907" s="192"/>
      <c r="FR907" s="192"/>
      <c r="FS907" s="192"/>
      <c r="FT907" s="192"/>
      <c r="FU907" s="192"/>
      <c r="FV907" s="192"/>
      <c r="FW907" s="192"/>
      <c r="FX907" s="192"/>
      <c r="FY907" s="192"/>
      <c r="FZ907" s="192"/>
      <c r="GA907" s="192"/>
      <c r="GB907" s="192"/>
      <c r="GC907" s="192"/>
      <c r="GD907" s="192"/>
      <c r="GE907" s="192"/>
      <c r="GF907" s="192"/>
      <c r="GG907" s="192"/>
      <c r="GH907" s="192"/>
      <c r="GI907" s="192"/>
      <c r="GJ907" s="192"/>
      <c r="GK907" s="192"/>
      <c r="GL907" s="192"/>
      <c r="GM907" s="192"/>
      <c r="GN907" s="192"/>
      <c r="GO907" s="192"/>
      <c r="GP907" s="192"/>
      <c r="GQ907" s="192"/>
      <c r="GR907" s="192"/>
      <c r="GS907" s="192"/>
      <c r="GT907" s="192"/>
      <c r="GU907" s="192"/>
      <c r="GV907" s="192"/>
      <c r="GW907" s="192"/>
      <c r="GX907" s="192"/>
      <c r="GY907" s="192"/>
      <c r="GZ907" s="192"/>
      <c r="HA907" s="192"/>
      <c r="HB907" s="192"/>
      <c r="HC907" s="192"/>
      <c r="HD907" s="192"/>
      <c r="HE907" s="192"/>
      <c r="HF907" s="192"/>
      <c r="HG907" s="192"/>
      <c r="HH907" s="192"/>
      <c r="HI907" s="192"/>
      <c r="HJ907" s="192"/>
      <c r="HK907" s="192"/>
      <c r="HL907" s="192"/>
      <c r="HM907" s="192"/>
      <c r="HN907" s="192"/>
      <c r="HO907" s="192"/>
      <c r="HP907" s="192"/>
      <c r="HQ907" s="192"/>
      <c r="HR907" s="192"/>
      <c r="HS907" s="192"/>
      <c r="HT907" s="192"/>
      <c r="HU907" s="192"/>
      <c r="HV907" s="192"/>
      <c r="HW907" s="192"/>
      <c r="HX907" s="192"/>
      <c r="HY907" s="192"/>
      <c r="HZ907" s="192"/>
      <c r="IA907" s="192"/>
      <c r="IB907" s="192"/>
      <c r="IC907" s="192"/>
      <c r="ID907" s="192"/>
      <c r="IE907" s="192"/>
      <c r="IF907" s="192"/>
      <c r="IG907" s="192"/>
      <c r="IH907" s="192"/>
      <c r="II907" s="192"/>
      <c r="IJ907" s="192"/>
      <c r="IK907" s="192"/>
      <c r="IL907" s="192"/>
      <c r="IM907" s="192"/>
      <c r="IN907" s="192"/>
      <c r="IO907" s="192"/>
      <c r="IP907" s="192"/>
      <c r="IQ907" s="192"/>
      <c r="IR907" s="192"/>
      <c r="IS907" s="192"/>
      <c r="IT907" s="192"/>
      <c r="IU907" s="192"/>
    </row>
    <row r="908" s="25" customFormat="true" ht="15" hidden="false" customHeight="false" outlineLevel="0" collapsed="false">
      <c r="A908" s="26" t="n">
        <v>18</v>
      </c>
      <c r="B908" s="189" t="s">
        <v>2319</v>
      </c>
      <c r="C908" s="188" t="s">
        <v>2320</v>
      </c>
      <c r="D908" s="190"/>
      <c r="E908" s="190" t="s">
        <v>977</v>
      </c>
      <c r="F908" s="193" t="s">
        <v>2321</v>
      </c>
      <c r="G908" s="190"/>
      <c r="H908" s="190" t="s">
        <v>2271</v>
      </c>
      <c r="I908" s="185" t="n">
        <v>15</v>
      </c>
      <c r="J908" s="190"/>
      <c r="K908" s="190"/>
      <c r="L908" s="190"/>
      <c r="M908" s="190"/>
      <c r="N908" s="186"/>
      <c r="P908" s="192"/>
      <c r="Q908" s="192"/>
      <c r="R908" s="192"/>
      <c r="S908" s="192"/>
      <c r="T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D908" s="192"/>
      <c r="AE908" s="192"/>
      <c r="AF908" s="192"/>
      <c r="AG908" s="192"/>
      <c r="AH908" s="192"/>
      <c r="AI908" s="192"/>
      <c r="AJ908" s="192"/>
      <c r="AK908" s="192"/>
      <c r="AL908" s="192"/>
      <c r="AM908" s="192"/>
      <c r="AN908" s="192"/>
      <c r="AO908" s="192"/>
      <c r="AP908" s="192"/>
      <c r="AQ908" s="192"/>
      <c r="AR908" s="192"/>
      <c r="AS908" s="192"/>
      <c r="AT908" s="192"/>
      <c r="AU908" s="192"/>
      <c r="AV908" s="192"/>
      <c r="AW908" s="192"/>
      <c r="AX908" s="192"/>
      <c r="AY908" s="192"/>
      <c r="AZ908" s="192"/>
      <c r="BA908" s="192"/>
      <c r="BB908" s="192"/>
      <c r="BC908" s="192"/>
      <c r="BD908" s="192"/>
      <c r="BE908" s="192"/>
      <c r="BF908" s="192"/>
      <c r="BG908" s="192"/>
      <c r="BH908" s="192"/>
      <c r="BI908" s="192"/>
      <c r="BJ908" s="192"/>
      <c r="BK908" s="192"/>
      <c r="BL908" s="192"/>
      <c r="BM908" s="192"/>
      <c r="BN908" s="192"/>
      <c r="BO908" s="192"/>
      <c r="BP908" s="192"/>
      <c r="BQ908" s="192"/>
      <c r="BR908" s="192"/>
      <c r="BS908" s="192"/>
      <c r="BT908" s="192"/>
      <c r="BU908" s="192"/>
      <c r="BV908" s="192"/>
      <c r="BW908" s="192"/>
      <c r="BX908" s="192"/>
      <c r="BY908" s="192"/>
      <c r="BZ908" s="192"/>
      <c r="CA908" s="192"/>
      <c r="CB908" s="192"/>
      <c r="CC908" s="192"/>
      <c r="CD908" s="192"/>
      <c r="CE908" s="192"/>
      <c r="CF908" s="192"/>
      <c r="CG908" s="192"/>
      <c r="CH908" s="192"/>
      <c r="CI908" s="192"/>
      <c r="CJ908" s="192"/>
      <c r="CK908" s="192"/>
      <c r="CL908" s="192"/>
      <c r="CM908" s="192"/>
      <c r="CN908" s="192"/>
      <c r="CO908" s="192"/>
      <c r="CP908" s="192"/>
      <c r="CQ908" s="192"/>
      <c r="CR908" s="192"/>
      <c r="CS908" s="192"/>
      <c r="CT908" s="192"/>
      <c r="CU908" s="192"/>
      <c r="CV908" s="192"/>
      <c r="CW908" s="192"/>
      <c r="CX908" s="192"/>
      <c r="CY908" s="192"/>
      <c r="CZ908" s="192"/>
      <c r="DA908" s="192"/>
      <c r="DB908" s="192"/>
      <c r="DC908" s="192"/>
      <c r="DD908" s="192"/>
      <c r="DE908" s="192"/>
      <c r="DF908" s="192"/>
      <c r="DG908" s="192"/>
      <c r="DH908" s="192"/>
      <c r="DI908" s="192"/>
      <c r="DJ908" s="192"/>
      <c r="DK908" s="192"/>
      <c r="DL908" s="192"/>
      <c r="DM908" s="192"/>
      <c r="DN908" s="192"/>
      <c r="DO908" s="192"/>
      <c r="DP908" s="192"/>
      <c r="DQ908" s="192"/>
      <c r="DR908" s="192"/>
      <c r="DS908" s="192"/>
      <c r="DT908" s="192"/>
      <c r="DU908" s="192"/>
      <c r="DV908" s="192"/>
      <c r="DW908" s="192"/>
      <c r="DX908" s="192"/>
      <c r="DY908" s="192"/>
      <c r="DZ908" s="192"/>
      <c r="EA908" s="192"/>
      <c r="EB908" s="192"/>
      <c r="EC908" s="192"/>
      <c r="ED908" s="192"/>
      <c r="EE908" s="192"/>
      <c r="EF908" s="192"/>
      <c r="EG908" s="192"/>
      <c r="EH908" s="192"/>
      <c r="EI908" s="192"/>
      <c r="EJ908" s="192"/>
      <c r="EK908" s="192"/>
      <c r="EL908" s="192"/>
      <c r="EM908" s="192"/>
      <c r="EN908" s="192"/>
      <c r="EO908" s="192"/>
      <c r="EP908" s="192"/>
      <c r="EQ908" s="192"/>
      <c r="ER908" s="192"/>
      <c r="ES908" s="192"/>
      <c r="ET908" s="192"/>
      <c r="EU908" s="192"/>
      <c r="EV908" s="192"/>
      <c r="EW908" s="192"/>
      <c r="EX908" s="192"/>
      <c r="EY908" s="192"/>
      <c r="EZ908" s="192"/>
      <c r="FA908" s="192"/>
      <c r="FB908" s="192"/>
      <c r="FC908" s="192"/>
      <c r="FD908" s="192"/>
      <c r="FE908" s="192"/>
      <c r="FF908" s="192"/>
      <c r="FG908" s="192"/>
      <c r="FH908" s="192"/>
      <c r="FI908" s="192"/>
      <c r="FJ908" s="192"/>
      <c r="FK908" s="192"/>
      <c r="FL908" s="192"/>
      <c r="FM908" s="192"/>
      <c r="FN908" s="192"/>
      <c r="FO908" s="192"/>
      <c r="FP908" s="192"/>
      <c r="FQ908" s="192"/>
      <c r="FR908" s="192"/>
      <c r="FS908" s="192"/>
      <c r="FT908" s="192"/>
      <c r="FU908" s="192"/>
      <c r="FV908" s="192"/>
      <c r="FW908" s="192"/>
      <c r="FX908" s="192"/>
      <c r="FY908" s="192"/>
      <c r="FZ908" s="192"/>
      <c r="GA908" s="192"/>
      <c r="GB908" s="192"/>
      <c r="GC908" s="192"/>
      <c r="GD908" s="192"/>
      <c r="GE908" s="192"/>
      <c r="GF908" s="192"/>
      <c r="GG908" s="192"/>
      <c r="GH908" s="192"/>
      <c r="GI908" s="192"/>
      <c r="GJ908" s="192"/>
      <c r="GK908" s="192"/>
      <c r="GL908" s="192"/>
      <c r="GM908" s="192"/>
      <c r="GN908" s="192"/>
      <c r="GO908" s="192"/>
      <c r="GP908" s="192"/>
      <c r="GQ908" s="192"/>
      <c r="GR908" s="192"/>
      <c r="GS908" s="192"/>
      <c r="GT908" s="192"/>
      <c r="GU908" s="192"/>
      <c r="GV908" s="192"/>
      <c r="GW908" s="192"/>
      <c r="GX908" s="192"/>
      <c r="GY908" s="192"/>
      <c r="GZ908" s="192"/>
      <c r="HA908" s="192"/>
      <c r="HB908" s="192"/>
      <c r="HC908" s="192"/>
      <c r="HD908" s="192"/>
      <c r="HE908" s="192"/>
      <c r="HF908" s="192"/>
      <c r="HG908" s="192"/>
      <c r="HH908" s="192"/>
      <c r="HI908" s="192"/>
      <c r="HJ908" s="192"/>
      <c r="HK908" s="192"/>
      <c r="HL908" s="192"/>
      <c r="HM908" s="192"/>
      <c r="HN908" s="192"/>
      <c r="HO908" s="192"/>
      <c r="HP908" s="192"/>
      <c r="HQ908" s="192"/>
      <c r="HR908" s="192"/>
      <c r="HS908" s="192"/>
      <c r="HT908" s="192"/>
      <c r="HU908" s="192"/>
      <c r="HV908" s="192"/>
      <c r="HW908" s="192"/>
      <c r="HX908" s="192"/>
      <c r="HY908" s="192"/>
      <c r="HZ908" s="192"/>
      <c r="IA908" s="192"/>
      <c r="IB908" s="192"/>
      <c r="IC908" s="192"/>
      <c r="ID908" s="192"/>
      <c r="IE908" s="192"/>
      <c r="IF908" s="192"/>
      <c r="IG908" s="192"/>
      <c r="IH908" s="192"/>
      <c r="II908" s="192"/>
      <c r="IJ908" s="192"/>
      <c r="IK908" s="192"/>
      <c r="IL908" s="192"/>
      <c r="IM908" s="192"/>
      <c r="IN908" s="192"/>
      <c r="IO908" s="192"/>
      <c r="IP908" s="192"/>
      <c r="IQ908" s="192"/>
      <c r="IR908" s="192"/>
      <c r="IS908" s="192"/>
      <c r="IT908" s="192"/>
      <c r="IU908" s="192"/>
    </row>
    <row r="909" s="25" customFormat="true" ht="15" hidden="false" customHeight="false" outlineLevel="0" collapsed="false">
      <c r="A909" s="26" t="n">
        <v>19</v>
      </c>
      <c r="B909" s="189" t="s">
        <v>2322</v>
      </c>
      <c r="C909" s="189" t="s">
        <v>2323</v>
      </c>
      <c r="D909" s="190"/>
      <c r="E909" s="190" t="s">
        <v>657</v>
      </c>
      <c r="F909" s="191" t="s">
        <v>2324</v>
      </c>
      <c r="G909" s="190"/>
      <c r="H909" s="190" t="s">
        <v>2271</v>
      </c>
      <c r="I909" s="185" t="n">
        <v>15</v>
      </c>
      <c r="J909" s="190"/>
      <c r="K909" s="190"/>
      <c r="L909" s="190"/>
      <c r="M909" s="190"/>
      <c r="N909" s="186"/>
      <c r="P909" s="192"/>
      <c r="Q909" s="192"/>
      <c r="R909" s="192"/>
      <c r="S909" s="192"/>
      <c r="T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D909" s="192"/>
      <c r="AE909" s="192"/>
      <c r="AF909" s="192"/>
      <c r="AG909" s="192"/>
      <c r="AH909" s="192"/>
      <c r="AI909" s="192"/>
      <c r="AJ909" s="192"/>
      <c r="AK909" s="192"/>
      <c r="AL909" s="192"/>
      <c r="AM909" s="192"/>
      <c r="AN909" s="192"/>
      <c r="AO909" s="192"/>
      <c r="AP909" s="192"/>
      <c r="AQ909" s="192"/>
      <c r="AR909" s="192"/>
      <c r="AS909" s="192"/>
      <c r="AT909" s="192"/>
      <c r="AU909" s="192"/>
      <c r="AV909" s="192"/>
      <c r="AW909" s="192"/>
      <c r="AX909" s="192"/>
      <c r="AY909" s="192"/>
      <c r="AZ909" s="192"/>
      <c r="BA909" s="192"/>
      <c r="BB909" s="192"/>
      <c r="BC909" s="192"/>
      <c r="BD909" s="192"/>
      <c r="BE909" s="192"/>
      <c r="BF909" s="192"/>
      <c r="BG909" s="192"/>
      <c r="BH909" s="192"/>
      <c r="BI909" s="192"/>
      <c r="BJ909" s="192"/>
      <c r="BK909" s="192"/>
      <c r="BL909" s="192"/>
      <c r="BM909" s="192"/>
      <c r="BN909" s="192"/>
      <c r="BO909" s="192"/>
      <c r="BP909" s="192"/>
      <c r="BQ909" s="192"/>
      <c r="BR909" s="192"/>
      <c r="BS909" s="192"/>
      <c r="BT909" s="192"/>
      <c r="BU909" s="192"/>
      <c r="BV909" s="192"/>
      <c r="BW909" s="192"/>
      <c r="BX909" s="192"/>
      <c r="BY909" s="192"/>
      <c r="BZ909" s="192"/>
      <c r="CA909" s="192"/>
      <c r="CB909" s="192"/>
      <c r="CC909" s="192"/>
      <c r="CD909" s="192"/>
      <c r="CE909" s="192"/>
      <c r="CF909" s="192"/>
      <c r="CG909" s="192"/>
      <c r="CH909" s="192"/>
      <c r="CI909" s="192"/>
      <c r="CJ909" s="192"/>
      <c r="CK909" s="192"/>
      <c r="CL909" s="192"/>
      <c r="CM909" s="192"/>
      <c r="CN909" s="192"/>
      <c r="CO909" s="192"/>
      <c r="CP909" s="192"/>
      <c r="CQ909" s="192"/>
      <c r="CR909" s="192"/>
      <c r="CS909" s="192"/>
      <c r="CT909" s="192"/>
      <c r="CU909" s="192"/>
      <c r="CV909" s="192"/>
      <c r="CW909" s="192"/>
      <c r="CX909" s="192"/>
      <c r="CY909" s="192"/>
      <c r="CZ909" s="192"/>
      <c r="DA909" s="192"/>
      <c r="DB909" s="192"/>
      <c r="DC909" s="192"/>
      <c r="DD909" s="192"/>
      <c r="DE909" s="192"/>
      <c r="DF909" s="192"/>
      <c r="DG909" s="192"/>
      <c r="DH909" s="192"/>
      <c r="DI909" s="192"/>
      <c r="DJ909" s="192"/>
      <c r="DK909" s="192"/>
      <c r="DL909" s="192"/>
      <c r="DM909" s="192"/>
      <c r="DN909" s="192"/>
      <c r="DO909" s="192"/>
      <c r="DP909" s="192"/>
      <c r="DQ909" s="192"/>
      <c r="DR909" s="192"/>
      <c r="DS909" s="192"/>
      <c r="DT909" s="192"/>
      <c r="DU909" s="192"/>
      <c r="DV909" s="192"/>
      <c r="DW909" s="192"/>
      <c r="DX909" s="192"/>
      <c r="DY909" s="192"/>
      <c r="DZ909" s="192"/>
      <c r="EA909" s="192"/>
      <c r="EB909" s="192"/>
      <c r="EC909" s="192"/>
      <c r="ED909" s="192"/>
      <c r="EE909" s="192"/>
      <c r="EF909" s="192"/>
      <c r="EG909" s="192"/>
      <c r="EH909" s="192"/>
      <c r="EI909" s="192"/>
      <c r="EJ909" s="192"/>
      <c r="EK909" s="192"/>
      <c r="EL909" s="192"/>
      <c r="EM909" s="192"/>
      <c r="EN909" s="192"/>
      <c r="EO909" s="192"/>
      <c r="EP909" s="192"/>
      <c r="EQ909" s="192"/>
      <c r="ER909" s="192"/>
      <c r="ES909" s="192"/>
      <c r="ET909" s="192"/>
      <c r="EU909" s="192"/>
      <c r="EV909" s="192"/>
      <c r="EW909" s="192"/>
      <c r="EX909" s="192"/>
      <c r="EY909" s="192"/>
      <c r="EZ909" s="192"/>
      <c r="FA909" s="192"/>
      <c r="FB909" s="192"/>
      <c r="FC909" s="192"/>
      <c r="FD909" s="192"/>
      <c r="FE909" s="192"/>
      <c r="FF909" s="192"/>
      <c r="FG909" s="192"/>
      <c r="FH909" s="192"/>
      <c r="FI909" s="192"/>
      <c r="FJ909" s="192"/>
      <c r="FK909" s="192"/>
      <c r="FL909" s="192"/>
      <c r="FM909" s="192"/>
      <c r="FN909" s="192"/>
      <c r="FO909" s="192"/>
      <c r="FP909" s="192"/>
      <c r="FQ909" s="192"/>
      <c r="FR909" s="192"/>
      <c r="FS909" s="192"/>
      <c r="FT909" s="192"/>
      <c r="FU909" s="192"/>
      <c r="FV909" s="192"/>
      <c r="FW909" s="192"/>
      <c r="FX909" s="192"/>
      <c r="FY909" s="192"/>
      <c r="FZ909" s="192"/>
      <c r="GA909" s="192"/>
      <c r="GB909" s="192"/>
      <c r="GC909" s="192"/>
      <c r="GD909" s="192"/>
      <c r="GE909" s="192"/>
      <c r="GF909" s="192"/>
      <c r="GG909" s="192"/>
      <c r="GH909" s="192"/>
      <c r="GI909" s="192"/>
      <c r="GJ909" s="192"/>
      <c r="GK909" s="192"/>
      <c r="GL909" s="192"/>
      <c r="GM909" s="192"/>
      <c r="GN909" s="192"/>
      <c r="GO909" s="192"/>
      <c r="GP909" s="192"/>
      <c r="GQ909" s="192"/>
      <c r="GR909" s="192"/>
      <c r="GS909" s="192"/>
      <c r="GT909" s="192"/>
      <c r="GU909" s="192"/>
      <c r="GV909" s="192"/>
      <c r="GW909" s="192"/>
      <c r="GX909" s="192"/>
      <c r="GY909" s="192"/>
      <c r="GZ909" s="192"/>
      <c r="HA909" s="192"/>
      <c r="HB909" s="192"/>
      <c r="HC909" s="192"/>
      <c r="HD909" s="192"/>
      <c r="HE909" s="192"/>
      <c r="HF909" s="192"/>
      <c r="HG909" s="192"/>
      <c r="HH909" s="192"/>
      <c r="HI909" s="192"/>
      <c r="HJ909" s="192"/>
      <c r="HK909" s="192"/>
      <c r="HL909" s="192"/>
      <c r="HM909" s="192"/>
      <c r="HN909" s="192"/>
      <c r="HO909" s="192"/>
      <c r="HP909" s="192"/>
      <c r="HQ909" s="192"/>
      <c r="HR909" s="192"/>
      <c r="HS909" s="192"/>
      <c r="HT909" s="192"/>
      <c r="HU909" s="192"/>
      <c r="HV909" s="192"/>
      <c r="HW909" s="192"/>
      <c r="HX909" s="192"/>
      <c r="HY909" s="192"/>
      <c r="HZ909" s="192"/>
      <c r="IA909" s="192"/>
      <c r="IB909" s="192"/>
      <c r="IC909" s="192"/>
      <c r="ID909" s="192"/>
      <c r="IE909" s="192"/>
      <c r="IF909" s="192"/>
      <c r="IG909" s="192"/>
      <c r="IH909" s="192"/>
      <c r="II909" s="192"/>
      <c r="IJ909" s="192"/>
      <c r="IK909" s="192"/>
      <c r="IL909" s="192"/>
      <c r="IM909" s="192"/>
      <c r="IN909" s="192"/>
      <c r="IO909" s="192"/>
      <c r="IP909" s="192"/>
      <c r="IQ909" s="192"/>
      <c r="IR909" s="192"/>
      <c r="IS909" s="192"/>
      <c r="IT909" s="192"/>
      <c r="IU909" s="192"/>
    </row>
    <row r="910" s="25" customFormat="true" ht="15" hidden="false" customHeight="false" outlineLevel="0" collapsed="false">
      <c r="A910" s="26" t="n">
        <v>20</v>
      </c>
      <c r="B910" s="189" t="s">
        <v>2325</v>
      </c>
      <c r="C910" s="188" t="s">
        <v>2326</v>
      </c>
      <c r="D910" s="190"/>
      <c r="E910" s="190" t="s">
        <v>657</v>
      </c>
      <c r="F910" s="191" t="s">
        <v>2327</v>
      </c>
      <c r="G910" s="190"/>
      <c r="H910" s="190" t="s">
        <v>2271</v>
      </c>
      <c r="I910" s="185" t="s">
        <v>2328</v>
      </c>
      <c r="J910" s="190"/>
      <c r="K910" s="190"/>
      <c r="L910" s="190"/>
      <c r="M910" s="190"/>
      <c r="N910" s="186"/>
      <c r="P910" s="192"/>
      <c r="Q910" s="192"/>
      <c r="R910" s="192"/>
      <c r="S910" s="192"/>
      <c r="T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D910" s="192"/>
      <c r="AE910" s="192"/>
      <c r="AF910" s="192"/>
      <c r="AG910" s="192"/>
      <c r="AH910" s="192"/>
      <c r="AI910" s="192"/>
      <c r="AJ910" s="192"/>
      <c r="AK910" s="192"/>
      <c r="AL910" s="192"/>
      <c r="AM910" s="192"/>
      <c r="AN910" s="192"/>
      <c r="AO910" s="192"/>
      <c r="AP910" s="192"/>
      <c r="AQ910" s="192"/>
      <c r="AR910" s="192"/>
      <c r="AS910" s="192"/>
      <c r="AT910" s="192"/>
      <c r="AU910" s="192"/>
      <c r="AV910" s="192"/>
      <c r="AW910" s="192"/>
      <c r="AX910" s="192"/>
      <c r="AY910" s="192"/>
      <c r="AZ910" s="192"/>
      <c r="BA910" s="192"/>
      <c r="BB910" s="192"/>
      <c r="BC910" s="192"/>
      <c r="BD910" s="192"/>
      <c r="BE910" s="192"/>
      <c r="BF910" s="192"/>
      <c r="BG910" s="192"/>
      <c r="BH910" s="192"/>
      <c r="BI910" s="192"/>
      <c r="BJ910" s="192"/>
      <c r="BK910" s="192"/>
      <c r="BL910" s="192"/>
      <c r="BM910" s="192"/>
      <c r="BN910" s="192"/>
      <c r="BO910" s="192"/>
      <c r="BP910" s="192"/>
      <c r="BQ910" s="192"/>
      <c r="BR910" s="192"/>
      <c r="BS910" s="192"/>
      <c r="BT910" s="192"/>
      <c r="BU910" s="192"/>
      <c r="BV910" s="192"/>
      <c r="BW910" s="192"/>
      <c r="BX910" s="192"/>
      <c r="BY910" s="192"/>
      <c r="BZ910" s="192"/>
      <c r="CA910" s="192"/>
      <c r="CB910" s="192"/>
      <c r="CC910" s="192"/>
      <c r="CD910" s="192"/>
      <c r="CE910" s="192"/>
      <c r="CF910" s="192"/>
      <c r="CG910" s="192"/>
      <c r="CH910" s="192"/>
      <c r="CI910" s="192"/>
      <c r="CJ910" s="192"/>
      <c r="CK910" s="192"/>
      <c r="CL910" s="192"/>
      <c r="CM910" s="192"/>
      <c r="CN910" s="192"/>
      <c r="CO910" s="192"/>
      <c r="CP910" s="192"/>
      <c r="CQ910" s="192"/>
      <c r="CR910" s="192"/>
      <c r="CS910" s="192"/>
      <c r="CT910" s="192"/>
      <c r="CU910" s="192"/>
      <c r="CV910" s="192"/>
      <c r="CW910" s="192"/>
      <c r="CX910" s="192"/>
      <c r="CY910" s="192"/>
      <c r="CZ910" s="192"/>
      <c r="DA910" s="192"/>
      <c r="DB910" s="192"/>
      <c r="DC910" s="192"/>
      <c r="DD910" s="192"/>
      <c r="DE910" s="192"/>
      <c r="DF910" s="192"/>
      <c r="DG910" s="192"/>
      <c r="DH910" s="192"/>
      <c r="DI910" s="192"/>
      <c r="DJ910" s="192"/>
      <c r="DK910" s="192"/>
      <c r="DL910" s="192"/>
      <c r="DM910" s="192"/>
      <c r="DN910" s="192"/>
      <c r="DO910" s="192"/>
      <c r="DP910" s="192"/>
      <c r="DQ910" s="192"/>
      <c r="DR910" s="192"/>
      <c r="DS910" s="192"/>
      <c r="DT910" s="192"/>
      <c r="DU910" s="192"/>
      <c r="DV910" s="192"/>
      <c r="DW910" s="192"/>
      <c r="DX910" s="192"/>
      <c r="DY910" s="192"/>
      <c r="DZ910" s="192"/>
      <c r="EA910" s="192"/>
      <c r="EB910" s="192"/>
      <c r="EC910" s="192"/>
      <c r="ED910" s="192"/>
      <c r="EE910" s="192"/>
      <c r="EF910" s="192"/>
      <c r="EG910" s="192"/>
      <c r="EH910" s="192"/>
      <c r="EI910" s="192"/>
      <c r="EJ910" s="192"/>
      <c r="EK910" s="192"/>
      <c r="EL910" s="192"/>
      <c r="EM910" s="192"/>
      <c r="EN910" s="192"/>
      <c r="EO910" s="192"/>
      <c r="EP910" s="192"/>
      <c r="EQ910" s="192"/>
      <c r="ER910" s="192"/>
      <c r="ES910" s="192"/>
      <c r="ET910" s="192"/>
      <c r="EU910" s="192"/>
      <c r="EV910" s="192"/>
      <c r="EW910" s="192"/>
      <c r="EX910" s="192"/>
      <c r="EY910" s="192"/>
      <c r="EZ910" s="192"/>
      <c r="FA910" s="192"/>
      <c r="FB910" s="192"/>
      <c r="FC910" s="192"/>
      <c r="FD910" s="192"/>
      <c r="FE910" s="192"/>
      <c r="FF910" s="192"/>
      <c r="FG910" s="192"/>
      <c r="FH910" s="192"/>
      <c r="FI910" s="192"/>
      <c r="FJ910" s="192"/>
      <c r="FK910" s="192"/>
      <c r="FL910" s="192"/>
      <c r="FM910" s="192"/>
      <c r="FN910" s="192"/>
      <c r="FO910" s="192"/>
      <c r="FP910" s="192"/>
      <c r="FQ910" s="192"/>
      <c r="FR910" s="192"/>
      <c r="FS910" s="192"/>
      <c r="FT910" s="192"/>
      <c r="FU910" s="192"/>
      <c r="FV910" s="192"/>
      <c r="FW910" s="192"/>
      <c r="FX910" s="192"/>
      <c r="FY910" s="192"/>
      <c r="FZ910" s="192"/>
      <c r="GA910" s="192"/>
      <c r="GB910" s="192"/>
      <c r="GC910" s="192"/>
      <c r="GD910" s="192"/>
      <c r="GE910" s="192"/>
      <c r="GF910" s="192"/>
      <c r="GG910" s="192"/>
      <c r="GH910" s="192"/>
      <c r="GI910" s="192"/>
      <c r="GJ910" s="192"/>
      <c r="GK910" s="192"/>
      <c r="GL910" s="192"/>
      <c r="GM910" s="192"/>
      <c r="GN910" s="192"/>
      <c r="GO910" s="192"/>
      <c r="GP910" s="192"/>
      <c r="GQ910" s="192"/>
      <c r="GR910" s="192"/>
      <c r="GS910" s="192"/>
      <c r="GT910" s="192"/>
      <c r="GU910" s="192"/>
      <c r="GV910" s="192"/>
      <c r="GW910" s="192"/>
      <c r="GX910" s="192"/>
      <c r="GY910" s="192"/>
      <c r="GZ910" s="192"/>
      <c r="HA910" s="192"/>
      <c r="HB910" s="192"/>
      <c r="HC910" s="192"/>
      <c r="HD910" s="192"/>
      <c r="HE910" s="192"/>
      <c r="HF910" s="192"/>
      <c r="HG910" s="192"/>
      <c r="HH910" s="192"/>
      <c r="HI910" s="192"/>
      <c r="HJ910" s="192"/>
      <c r="HK910" s="192"/>
      <c r="HL910" s="192"/>
      <c r="HM910" s="192"/>
      <c r="HN910" s="192"/>
      <c r="HO910" s="192"/>
      <c r="HP910" s="192"/>
      <c r="HQ910" s="192"/>
      <c r="HR910" s="192"/>
      <c r="HS910" s="192"/>
      <c r="HT910" s="192"/>
      <c r="HU910" s="192"/>
      <c r="HV910" s="192"/>
      <c r="HW910" s="192"/>
      <c r="HX910" s="192"/>
      <c r="HY910" s="192"/>
      <c r="HZ910" s="192"/>
      <c r="IA910" s="192"/>
      <c r="IB910" s="192"/>
      <c r="IC910" s="192"/>
      <c r="ID910" s="192"/>
      <c r="IE910" s="192"/>
      <c r="IF910" s="192"/>
      <c r="IG910" s="192"/>
      <c r="IH910" s="192"/>
      <c r="II910" s="192"/>
      <c r="IJ910" s="192"/>
      <c r="IK910" s="192"/>
      <c r="IL910" s="192"/>
      <c r="IM910" s="192"/>
      <c r="IN910" s="192"/>
      <c r="IO910" s="192"/>
      <c r="IP910" s="192"/>
      <c r="IQ910" s="192"/>
      <c r="IR910" s="192"/>
      <c r="IS910" s="192"/>
      <c r="IT910" s="192"/>
      <c r="IU910" s="192"/>
    </row>
    <row r="911" s="25" customFormat="true" ht="30" hidden="false" customHeight="false" outlineLevel="0" collapsed="false">
      <c r="A911" s="147" t="n">
        <v>21</v>
      </c>
      <c r="B911" s="194" t="s">
        <v>2329</v>
      </c>
      <c r="C911" s="188" t="s">
        <v>2330</v>
      </c>
      <c r="D911" s="195"/>
      <c r="E911" s="195" t="s">
        <v>657</v>
      </c>
      <c r="F911" s="196" t="s">
        <v>2331</v>
      </c>
      <c r="G911" s="195"/>
      <c r="H911" s="195" t="s">
        <v>2271</v>
      </c>
      <c r="I911" s="197" t="s">
        <v>2332</v>
      </c>
      <c r="J911" s="195"/>
      <c r="K911" s="195"/>
      <c r="L911" s="195"/>
      <c r="M911" s="195"/>
      <c r="N911" s="186"/>
      <c r="P911" s="198"/>
      <c r="Q911" s="198"/>
      <c r="R911" s="198"/>
      <c r="S911" s="198"/>
      <c r="T911" s="198"/>
      <c r="U911" s="198"/>
      <c r="V911" s="198"/>
      <c r="W911" s="198"/>
      <c r="X911" s="198"/>
      <c r="Y911" s="198"/>
      <c r="Z911" s="198"/>
      <c r="AA911" s="198"/>
      <c r="AB911" s="198"/>
      <c r="AC911" s="198"/>
      <c r="AD911" s="198"/>
      <c r="AE911" s="198"/>
      <c r="AF911" s="198"/>
      <c r="AG911" s="198"/>
      <c r="AH911" s="198"/>
      <c r="AI911" s="198"/>
      <c r="AJ911" s="198"/>
      <c r="AK911" s="198"/>
      <c r="AL911" s="198"/>
      <c r="AM911" s="198"/>
      <c r="AN911" s="198"/>
      <c r="AO911" s="198"/>
      <c r="AP911" s="198"/>
      <c r="AQ911" s="198"/>
      <c r="AR911" s="198"/>
      <c r="AS911" s="198"/>
      <c r="AT911" s="198"/>
      <c r="AU911" s="198"/>
      <c r="AV911" s="198"/>
      <c r="AW911" s="198"/>
      <c r="AX911" s="198"/>
      <c r="AY911" s="198"/>
      <c r="AZ911" s="198"/>
      <c r="BA911" s="198"/>
      <c r="BB911" s="198"/>
      <c r="BC911" s="198"/>
      <c r="BD911" s="198"/>
      <c r="BE911" s="198"/>
      <c r="BF911" s="198"/>
      <c r="BG911" s="198"/>
      <c r="BH911" s="198"/>
      <c r="BI911" s="198"/>
      <c r="BJ911" s="198"/>
      <c r="BK911" s="198"/>
      <c r="BL911" s="198"/>
      <c r="BM911" s="198"/>
      <c r="BN911" s="198"/>
      <c r="BO911" s="198"/>
      <c r="BP911" s="198"/>
      <c r="BQ911" s="198"/>
      <c r="BR911" s="198"/>
      <c r="BS911" s="198"/>
      <c r="BT911" s="198"/>
      <c r="BU911" s="198"/>
      <c r="BV911" s="198"/>
      <c r="BW911" s="198"/>
      <c r="BX911" s="198"/>
      <c r="BY911" s="198"/>
      <c r="BZ911" s="198"/>
      <c r="CA911" s="198"/>
      <c r="CB911" s="198"/>
      <c r="CC911" s="198"/>
      <c r="CD911" s="198"/>
      <c r="CE911" s="198"/>
      <c r="CF911" s="198"/>
      <c r="CG911" s="198"/>
      <c r="CH911" s="198"/>
      <c r="CI911" s="198"/>
      <c r="CJ911" s="198"/>
      <c r="CK911" s="198"/>
      <c r="CL911" s="198"/>
      <c r="CM911" s="198"/>
      <c r="CN911" s="198"/>
      <c r="CO911" s="198"/>
      <c r="CP911" s="198"/>
      <c r="CQ911" s="198"/>
      <c r="CR911" s="198"/>
      <c r="CS911" s="198"/>
      <c r="CT911" s="198"/>
      <c r="CU911" s="198"/>
      <c r="CV911" s="198"/>
      <c r="CW911" s="198"/>
      <c r="CX911" s="198"/>
      <c r="CY911" s="198"/>
      <c r="CZ911" s="198"/>
      <c r="DA911" s="198"/>
      <c r="DB911" s="198"/>
      <c r="DC911" s="198"/>
      <c r="DD911" s="198"/>
      <c r="DE911" s="198"/>
      <c r="DF911" s="198"/>
      <c r="DG911" s="198"/>
      <c r="DH911" s="198"/>
      <c r="DI911" s="198"/>
      <c r="DJ911" s="198"/>
      <c r="DK911" s="198"/>
      <c r="DL911" s="198"/>
      <c r="DM911" s="198"/>
      <c r="DN911" s="198"/>
      <c r="DO911" s="198"/>
      <c r="DP911" s="198"/>
      <c r="DQ911" s="198"/>
      <c r="DR911" s="198"/>
      <c r="DS911" s="198"/>
      <c r="DT911" s="198"/>
      <c r="DU911" s="198"/>
      <c r="DV911" s="198"/>
      <c r="DW911" s="198"/>
      <c r="DX911" s="198"/>
      <c r="DY911" s="198"/>
      <c r="DZ911" s="198"/>
      <c r="EA911" s="198"/>
      <c r="EB911" s="198"/>
      <c r="EC911" s="198"/>
      <c r="ED911" s="198"/>
      <c r="EE911" s="198"/>
      <c r="EF911" s="198"/>
      <c r="EG911" s="198"/>
      <c r="EH911" s="198"/>
      <c r="EI911" s="198"/>
      <c r="EJ911" s="198"/>
      <c r="EK911" s="198"/>
      <c r="EL911" s="198"/>
      <c r="EM911" s="198"/>
      <c r="EN911" s="198"/>
      <c r="EO911" s="198"/>
      <c r="EP911" s="198"/>
      <c r="EQ911" s="198"/>
      <c r="ER911" s="198"/>
      <c r="ES911" s="198"/>
      <c r="ET911" s="198"/>
      <c r="EU911" s="198"/>
      <c r="EV911" s="198"/>
      <c r="EW911" s="198"/>
      <c r="EX911" s="198"/>
      <c r="EY911" s="198"/>
      <c r="EZ911" s="198"/>
      <c r="FA911" s="198"/>
      <c r="FB911" s="198"/>
      <c r="FC911" s="198"/>
      <c r="FD911" s="198"/>
      <c r="FE911" s="198"/>
      <c r="FF911" s="198"/>
      <c r="FG911" s="198"/>
      <c r="FH911" s="198"/>
      <c r="FI911" s="198"/>
      <c r="FJ911" s="198"/>
      <c r="FK911" s="198"/>
      <c r="FL911" s="198"/>
      <c r="FM911" s="198"/>
      <c r="FN911" s="198"/>
      <c r="FO911" s="198"/>
      <c r="FP911" s="198"/>
      <c r="FQ911" s="198"/>
      <c r="FR911" s="198"/>
      <c r="FS911" s="198"/>
      <c r="FT911" s="198"/>
      <c r="FU911" s="198"/>
      <c r="FV911" s="198"/>
      <c r="FW911" s="198"/>
      <c r="FX911" s="198"/>
      <c r="FY911" s="198"/>
      <c r="FZ911" s="198"/>
      <c r="GA911" s="198"/>
      <c r="GB911" s="198"/>
      <c r="GC911" s="198"/>
      <c r="GD911" s="198"/>
      <c r="GE911" s="198"/>
      <c r="GF911" s="198"/>
      <c r="GG911" s="198"/>
      <c r="GH911" s="198"/>
      <c r="GI911" s="198"/>
      <c r="GJ911" s="198"/>
      <c r="GK911" s="198"/>
      <c r="GL911" s="198"/>
      <c r="GM911" s="198"/>
      <c r="GN911" s="198"/>
      <c r="GO911" s="198"/>
      <c r="GP911" s="198"/>
      <c r="GQ911" s="198"/>
      <c r="GR911" s="198"/>
      <c r="GS911" s="198"/>
      <c r="GT911" s="198"/>
      <c r="GU911" s="198"/>
      <c r="GV911" s="198"/>
      <c r="GW911" s="198"/>
      <c r="GX911" s="198"/>
      <c r="GY911" s="198"/>
      <c r="GZ911" s="198"/>
      <c r="HA911" s="198"/>
      <c r="HB911" s="198"/>
      <c r="HC911" s="198"/>
      <c r="HD911" s="198"/>
      <c r="HE911" s="198"/>
      <c r="HF911" s="198"/>
      <c r="HG911" s="198"/>
      <c r="HH911" s="198"/>
      <c r="HI911" s="198"/>
      <c r="HJ911" s="198"/>
      <c r="HK911" s="198"/>
      <c r="HL911" s="198"/>
      <c r="HM911" s="198"/>
      <c r="HN911" s="198"/>
      <c r="HO911" s="198"/>
      <c r="HP911" s="198"/>
      <c r="HQ911" s="198"/>
      <c r="HR911" s="198"/>
      <c r="HS911" s="198"/>
      <c r="HT911" s="198"/>
      <c r="HU911" s="198"/>
      <c r="HV911" s="198"/>
      <c r="HW911" s="198"/>
      <c r="HX911" s="198"/>
      <c r="HY911" s="198"/>
      <c r="HZ911" s="198"/>
      <c r="IA911" s="198"/>
      <c r="IB911" s="198"/>
      <c r="IC911" s="198"/>
      <c r="ID911" s="198"/>
      <c r="IE911" s="198"/>
      <c r="IF911" s="198"/>
      <c r="IG911" s="198"/>
      <c r="IH911" s="198"/>
      <c r="II911" s="198"/>
      <c r="IJ911" s="198"/>
      <c r="IK911" s="198"/>
      <c r="IL911" s="198"/>
      <c r="IM911" s="198"/>
      <c r="IN911" s="198"/>
      <c r="IO911" s="198"/>
      <c r="IP911" s="198"/>
      <c r="IQ911" s="198"/>
      <c r="IR911" s="198"/>
      <c r="IS911" s="198"/>
      <c r="IT911" s="198"/>
      <c r="IU911" s="198"/>
    </row>
    <row r="912" s="25" customFormat="true" ht="15" hidden="false" customHeight="false" outlineLevel="0" collapsed="false">
      <c r="A912" s="26" t="n">
        <v>22</v>
      </c>
      <c r="B912" s="32" t="s">
        <v>2333</v>
      </c>
      <c r="C912" s="32" t="s">
        <v>2334</v>
      </c>
      <c r="D912" s="26"/>
      <c r="E912" s="26"/>
      <c r="F912" s="184" t="s">
        <v>2335</v>
      </c>
      <c r="G912" s="26"/>
      <c r="H912" s="26" t="s">
        <v>2271</v>
      </c>
      <c r="I912" s="185" t="n">
        <v>15.7</v>
      </c>
      <c r="J912" s="26"/>
      <c r="K912" s="29"/>
      <c r="L912" s="26"/>
      <c r="M912" s="26"/>
      <c r="N912" s="186"/>
      <c r="P912" s="199"/>
      <c r="Q912" s="199"/>
      <c r="R912" s="199"/>
      <c r="S912" s="199"/>
      <c r="T912" s="199"/>
      <c r="U912" s="199"/>
      <c r="V912" s="199"/>
      <c r="W912" s="199"/>
      <c r="X912" s="199"/>
      <c r="Y912" s="199"/>
      <c r="Z912" s="199"/>
      <c r="AA912" s="199"/>
      <c r="AB912" s="199"/>
      <c r="AC912" s="199"/>
      <c r="AD912" s="199"/>
      <c r="AE912" s="199"/>
      <c r="AF912" s="199"/>
      <c r="AG912" s="199"/>
      <c r="AH912" s="199"/>
      <c r="AI912" s="199"/>
      <c r="AJ912" s="199"/>
      <c r="AK912" s="199"/>
      <c r="AL912" s="199"/>
      <c r="AM912" s="199"/>
      <c r="AN912" s="199"/>
      <c r="AO912" s="199"/>
      <c r="AP912" s="199"/>
      <c r="AQ912" s="199"/>
      <c r="AR912" s="199"/>
      <c r="AS912" s="199"/>
      <c r="AT912" s="199"/>
      <c r="AU912" s="199"/>
      <c r="AV912" s="199"/>
      <c r="AW912" s="199"/>
      <c r="AX912" s="199"/>
      <c r="AY912" s="199"/>
      <c r="AZ912" s="199"/>
      <c r="BA912" s="199"/>
      <c r="BB912" s="199"/>
      <c r="BC912" s="199"/>
      <c r="BD912" s="199"/>
      <c r="BE912" s="199"/>
      <c r="BF912" s="199"/>
      <c r="BG912" s="199"/>
      <c r="BH912" s="199"/>
      <c r="BI912" s="199"/>
      <c r="BJ912" s="199"/>
      <c r="BK912" s="199"/>
      <c r="BL912" s="199"/>
      <c r="BM912" s="199"/>
      <c r="BN912" s="199"/>
      <c r="BO912" s="199"/>
      <c r="BP912" s="199"/>
      <c r="BQ912" s="199"/>
      <c r="BR912" s="199"/>
      <c r="BS912" s="199"/>
      <c r="BT912" s="199"/>
      <c r="BU912" s="199"/>
      <c r="BV912" s="199"/>
      <c r="BW912" s="199"/>
      <c r="BX912" s="199"/>
      <c r="BY912" s="199"/>
      <c r="BZ912" s="199"/>
      <c r="CA912" s="199"/>
      <c r="CB912" s="199"/>
      <c r="CC912" s="199"/>
      <c r="CD912" s="199"/>
      <c r="CE912" s="199"/>
      <c r="CF912" s="199"/>
      <c r="CG912" s="199"/>
      <c r="CH912" s="199"/>
      <c r="CI912" s="199"/>
      <c r="CJ912" s="199"/>
      <c r="CK912" s="199"/>
      <c r="CL912" s="199"/>
      <c r="CM912" s="199"/>
      <c r="CN912" s="199"/>
      <c r="CO912" s="199"/>
      <c r="CP912" s="199"/>
      <c r="CQ912" s="199"/>
      <c r="CR912" s="199"/>
      <c r="CS912" s="199"/>
      <c r="CT912" s="199"/>
      <c r="CU912" s="199"/>
      <c r="CV912" s="199"/>
      <c r="CW912" s="199"/>
      <c r="CX912" s="199"/>
      <c r="CY912" s="199"/>
      <c r="CZ912" s="199"/>
      <c r="DA912" s="199"/>
      <c r="DB912" s="199"/>
      <c r="DC912" s="199"/>
      <c r="DD912" s="199"/>
      <c r="DE912" s="199"/>
      <c r="DF912" s="199"/>
      <c r="DG912" s="199"/>
      <c r="DH912" s="199"/>
      <c r="DI912" s="199"/>
      <c r="DJ912" s="199"/>
      <c r="DK912" s="199"/>
      <c r="DL912" s="199"/>
      <c r="DM912" s="199"/>
      <c r="DN912" s="199"/>
      <c r="DO912" s="199"/>
      <c r="DP912" s="199"/>
      <c r="DQ912" s="199"/>
      <c r="DR912" s="199"/>
      <c r="DS912" s="199"/>
      <c r="DT912" s="199"/>
      <c r="DU912" s="199"/>
      <c r="DV912" s="199"/>
      <c r="DW912" s="199"/>
      <c r="DX912" s="199"/>
      <c r="DY912" s="199"/>
      <c r="DZ912" s="199"/>
      <c r="EA912" s="199"/>
      <c r="EB912" s="199"/>
      <c r="EC912" s="199"/>
      <c r="ED912" s="199"/>
      <c r="EE912" s="199"/>
      <c r="EF912" s="199"/>
      <c r="EG912" s="199"/>
      <c r="EH912" s="199"/>
      <c r="EI912" s="199"/>
      <c r="EJ912" s="199"/>
      <c r="EK912" s="199"/>
      <c r="EL912" s="199"/>
      <c r="EM912" s="199"/>
      <c r="EN912" s="199"/>
      <c r="EO912" s="199"/>
      <c r="EP912" s="199"/>
      <c r="EQ912" s="199"/>
      <c r="ER912" s="199"/>
      <c r="ES912" s="199"/>
      <c r="ET912" s="199"/>
      <c r="EU912" s="199"/>
      <c r="EV912" s="199"/>
      <c r="EW912" s="199"/>
      <c r="EX912" s="199"/>
      <c r="EY912" s="199"/>
      <c r="EZ912" s="199"/>
      <c r="FA912" s="199"/>
      <c r="FB912" s="199"/>
      <c r="FC912" s="199"/>
      <c r="FD912" s="199"/>
      <c r="FE912" s="199"/>
      <c r="FF912" s="199"/>
      <c r="FG912" s="199"/>
      <c r="FH912" s="199"/>
      <c r="FI912" s="199"/>
      <c r="FJ912" s="199"/>
      <c r="FK912" s="199"/>
      <c r="FL912" s="199"/>
      <c r="FM912" s="199"/>
      <c r="FN912" s="199"/>
      <c r="FO912" s="199"/>
      <c r="FP912" s="199"/>
      <c r="FQ912" s="199"/>
      <c r="FR912" s="199"/>
      <c r="FS912" s="199"/>
      <c r="FT912" s="199"/>
      <c r="FU912" s="199"/>
      <c r="FV912" s="199"/>
      <c r="FW912" s="199"/>
      <c r="FX912" s="199"/>
      <c r="FY912" s="199"/>
      <c r="FZ912" s="199"/>
      <c r="GA912" s="199"/>
      <c r="GB912" s="199"/>
      <c r="GC912" s="199"/>
      <c r="GD912" s="199"/>
      <c r="GE912" s="199"/>
      <c r="GF912" s="199"/>
      <c r="GG912" s="199"/>
      <c r="GH912" s="199"/>
      <c r="GI912" s="199"/>
      <c r="GJ912" s="199"/>
      <c r="GK912" s="199"/>
      <c r="GL912" s="199"/>
      <c r="GM912" s="199"/>
      <c r="GN912" s="199"/>
      <c r="GO912" s="199"/>
      <c r="GP912" s="199"/>
      <c r="GQ912" s="199"/>
      <c r="GR912" s="199"/>
      <c r="GS912" s="199"/>
      <c r="GT912" s="199"/>
      <c r="GU912" s="199"/>
      <c r="GV912" s="199"/>
      <c r="GW912" s="199"/>
      <c r="GX912" s="199"/>
      <c r="GY912" s="199"/>
      <c r="GZ912" s="199"/>
      <c r="HA912" s="199"/>
      <c r="HB912" s="199"/>
      <c r="HC912" s="199"/>
      <c r="HD912" s="199"/>
      <c r="HE912" s="199"/>
      <c r="HF912" s="199"/>
      <c r="HG912" s="199"/>
      <c r="HH912" s="199"/>
      <c r="HI912" s="199"/>
      <c r="HJ912" s="199"/>
      <c r="HK912" s="199"/>
      <c r="HL912" s="199"/>
      <c r="HM912" s="199"/>
      <c r="HN912" s="199"/>
      <c r="HO912" s="199"/>
      <c r="HP912" s="199"/>
      <c r="HQ912" s="199"/>
      <c r="HR912" s="199"/>
      <c r="HS912" s="199"/>
      <c r="HT912" s="199"/>
      <c r="HU912" s="199"/>
      <c r="HV912" s="199"/>
      <c r="HW912" s="199"/>
      <c r="HX912" s="199"/>
      <c r="HY912" s="199"/>
      <c r="HZ912" s="199"/>
      <c r="IA912" s="199"/>
      <c r="IB912" s="199"/>
      <c r="IC912" s="199"/>
      <c r="ID912" s="199"/>
      <c r="IE912" s="199"/>
      <c r="IF912" s="199"/>
      <c r="IG912" s="199"/>
      <c r="IH912" s="199"/>
      <c r="II912" s="199"/>
      <c r="IJ912" s="199"/>
      <c r="IK912" s="199"/>
      <c r="IL912" s="199"/>
      <c r="IM912" s="199"/>
      <c r="IN912" s="199"/>
      <c r="IO912" s="199"/>
      <c r="IP912" s="199"/>
      <c r="IQ912" s="199"/>
      <c r="IR912" s="199"/>
      <c r="IS912" s="199"/>
      <c r="IT912" s="199"/>
      <c r="IU912" s="199"/>
    </row>
    <row r="913" s="25" customFormat="true" ht="15" hidden="false" customHeight="false" outlineLevel="0" collapsed="false">
      <c r="A913" s="26" t="n">
        <v>23</v>
      </c>
      <c r="B913" s="32" t="s">
        <v>2336</v>
      </c>
      <c r="C913" s="32" t="s">
        <v>2337</v>
      </c>
      <c r="D913" s="26"/>
      <c r="E913" s="26"/>
      <c r="F913" s="184" t="s">
        <v>2338</v>
      </c>
      <c r="G913" s="26"/>
      <c r="H913" s="26" t="s">
        <v>2271</v>
      </c>
      <c r="I913" s="185" t="n">
        <v>14.7</v>
      </c>
      <c r="J913" s="26"/>
      <c r="K913" s="29"/>
      <c r="L913" s="26"/>
      <c r="M913" s="26"/>
      <c r="N913" s="186"/>
      <c r="P913" s="199"/>
      <c r="Q913" s="199"/>
      <c r="R913" s="199"/>
      <c r="S913" s="199"/>
      <c r="T913" s="199"/>
      <c r="U913" s="199"/>
      <c r="V913" s="199"/>
      <c r="W913" s="199"/>
      <c r="X913" s="199"/>
      <c r="Y913" s="199"/>
      <c r="Z913" s="199"/>
      <c r="AA913" s="199"/>
      <c r="AB913" s="199"/>
      <c r="AC913" s="199"/>
      <c r="AD913" s="199"/>
      <c r="AE913" s="199"/>
      <c r="AF913" s="199"/>
      <c r="AG913" s="199"/>
      <c r="AH913" s="199"/>
      <c r="AI913" s="199"/>
      <c r="AJ913" s="199"/>
      <c r="AK913" s="199"/>
      <c r="AL913" s="199"/>
      <c r="AM913" s="199"/>
      <c r="AN913" s="199"/>
      <c r="AO913" s="199"/>
      <c r="AP913" s="199"/>
      <c r="AQ913" s="199"/>
      <c r="AR913" s="199"/>
      <c r="AS913" s="199"/>
      <c r="AT913" s="199"/>
      <c r="AU913" s="199"/>
      <c r="AV913" s="199"/>
      <c r="AW913" s="199"/>
      <c r="AX913" s="199"/>
      <c r="AY913" s="199"/>
      <c r="AZ913" s="199"/>
      <c r="BA913" s="199"/>
      <c r="BB913" s="199"/>
      <c r="BC913" s="199"/>
      <c r="BD913" s="199"/>
      <c r="BE913" s="199"/>
      <c r="BF913" s="199"/>
      <c r="BG913" s="199"/>
      <c r="BH913" s="199"/>
      <c r="BI913" s="199"/>
      <c r="BJ913" s="199"/>
      <c r="BK913" s="199"/>
      <c r="BL913" s="199"/>
      <c r="BM913" s="199"/>
      <c r="BN913" s="199"/>
      <c r="BO913" s="199"/>
      <c r="BP913" s="199"/>
      <c r="BQ913" s="199"/>
      <c r="BR913" s="199"/>
      <c r="BS913" s="199"/>
      <c r="BT913" s="199"/>
      <c r="BU913" s="199"/>
      <c r="BV913" s="199"/>
      <c r="BW913" s="199"/>
      <c r="BX913" s="199"/>
      <c r="BY913" s="199"/>
      <c r="BZ913" s="199"/>
      <c r="CA913" s="199"/>
      <c r="CB913" s="199"/>
      <c r="CC913" s="199"/>
      <c r="CD913" s="199"/>
      <c r="CE913" s="199"/>
      <c r="CF913" s="199"/>
      <c r="CG913" s="199"/>
      <c r="CH913" s="199"/>
      <c r="CI913" s="199"/>
      <c r="CJ913" s="199"/>
      <c r="CK913" s="199"/>
      <c r="CL913" s="199"/>
      <c r="CM913" s="199"/>
      <c r="CN913" s="199"/>
      <c r="CO913" s="199"/>
      <c r="CP913" s="199"/>
      <c r="CQ913" s="199"/>
      <c r="CR913" s="199"/>
      <c r="CS913" s="199"/>
      <c r="CT913" s="199"/>
      <c r="CU913" s="199"/>
      <c r="CV913" s="199"/>
      <c r="CW913" s="199"/>
      <c r="CX913" s="199"/>
      <c r="CY913" s="199"/>
      <c r="CZ913" s="199"/>
      <c r="DA913" s="199"/>
      <c r="DB913" s="199"/>
      <c r="DC913" s="199"/>
      <c r="DD913" s="199"/>
      <c r="DE913" s="199"/>
      <c r="DF913" s="199"/>
      <c r="DG913" s="199"/>
      <c r="DH913" s="199"/>
      <c r="DI913" s="199"/>
      <c r="DJ913" s="199"/>
      <c r="DK913" s="199"/>
      <c r="DL913" s="199"/>
      <c r="DM913" s="199"/>
      <c r="DN913" s="199"/>
      <c r="DO913" s="199"/>
      <c r="DP913" s="199"/>
      <c r="DQ913" s="199"/>
      <c r="DR913" s="199"/>
      <c r="DS913" s="199"/>
      <c r="DT913" s="199"/>
      <c r="DU913" s="199"/>
      <c r="DV913" s="199"/>
      <c r="DW913" s="199"/>
      <c r="DX913" s="199"/>
      <c r="DY913" s="199"/>
      <c r="DZ913" s="199"/>
      <c r="EA913" s="199"/>
      <c r="EB913" s="199"/>
      <c r="EC913" s="199"/>
      <c r="ED913" s="199"/>
      <c r="EE913" s="199"/>
      <c r="EF913" s="199"/>
      <c r="EG913" s="199"/>
      <c r="EH913" s="199"/>
      <c r="EI913" s="199"/>
      <c r="EJ913" s="199"/>
      <c r="EK913" s="199"/>
      <c r="EL913" s="199"/>
      <c r="EM913" s="199"/>
      <c r="EN913" s="199"/>
      <c r="EO913" s="199"/>
      <c r="EP913" s="199"/>
      <c r="EQ913" s="199"/>
      <c r="ER913" s="199"/>
      <c r="ES913" s="199"/>
      <c r="ET913" s="199"/>
      <c r="EU913" s="199"/>
      <c r="EV913" s="199"/>
      <c r="EW913" s="199"/>
      <c r="EX913" s="199"/>
      <c r="EY913" s="199"/>
      <c r="EZ913" s="199"/>
      <c r="FA913" s="199"/>
      <c r="FB913" s="199"/>
      <c r="FC913" s="199"/>
      <c r="FD913" s="199"/>
      <c r="FE913" s="199"/>
      <c r="FF913" s="199"/>
      <c r="FG913" s="199"/>
      <c r="FH913" s="199"/>
      <c r="FI913" s="199"/>
      <c r="FJ913" s="199"/>
      <c r="FK913" s="199"/>
      <c r="FL913" s="199"/>
      <c r="FM913" s="199"/>
      <c r="FN913" s="199"/>
      <c r="FO913" s="199"/>
      <c r="FP913" s="199"/>
      <c r="FQ913" s="199"/>
      <c r="FR913" s="199"/>
      <c r="FS913" s="199"/>
      <c r="FT913" s="199"/>
      <c r="FU913" s="199"/>
      <c r="FV913" s="199"/>
      <c r="FW913" s="199"/>
      <c r="FX913" s="199"/>
      <c r="FY913" s="199"/>
      <c r="FZ913" s="199"/>
      <c r="GA913" s="199"/>
      <c r="GB913" s="199"/>
      <c r="GC913" s="199"/>
      <c r="GD913" s="199"/>
      <c r="GE913" s="199"/>
      <c r="GF913" s="199"/>
      <c r="GG913" s="199"/>
      <c r="GH913" s="199"/>
      <c r="GI913" s="199"/>
      <c r="GJ913" s="199"/>
      <c r="GK913" s="199"/>
      <c r="GL913" s="199"/>
      <c r="GM913" s="199"/>
      <c r="GN913" s="199"/>
      <c r="GO913" s="199"/>
      <c r="GP913" s="199"/>
      <c r="GQ913" s="199"/>
      <c r="GR913" s="199"/>
      <c r="GS913" s="199"/>
      <c r="GT913" s="199"/>
      <c r="GU913" s="199"/>
      <c r="GV913" s="199"/>
      <c r="GW913" s="199"/>
      <c r="GX913" s="199"/>
      <c r="GY913" s="199"/>
      <c r="GZ913" s="199"/>
      <c r="HA913" s="199"/>
      <c r="HB913" s="199"/>
      <c r="HC913" s="199"/>
      <c r="HD913" s="199"/>
      <c r="HE913" s="199"/>
      <c r="HF913" s="199"/>
      <c r="HG913" s="199"/>
      <c r="HH913" s="199"/>
      <c r="HI913" s="199"/>
      <c r="HJ913" s="199"/>
      <c r="HK913" s="199"/>
      <c r="HL913" s="199"/>
      <c r="HM913" s="199"/>
      <c r="HN913" s="199"/>
      <c r="HO913" s="199"/>
      <c r="HP913" s="199"/>
      <c r="HQ913" s="199"/>
      <c r="HR913" s="199"/>
      <c r="HS913" s="199"/>
      <c r="HT913" s="199"/>
      <c r="HU913" s="199"/>
      <c r="HV913" s="199"/>
      <c r="HW913" s="199"/>
      <c r="HX913" s="199"/>
      <c r="HY913" s="199"/>
      <c r="HZ913" s="199"/>
      <c r="IA913" s="199"/>
      <c r="IB913" s="199"/>
      <c r="IC913" s="199"/>
      <c r="ID913" s="199"/>
      <c r="IE913" s="199"/>
      <c r="IF913" s="199"/>
      <c r="IG913" s="199"/>
      <c r="IH913" s="199"/>
      <c r="II913" s="199"/>
      <c r="IJ913" s="199"/>
      <c r="IK913" s="199"/>
      <c r="IL913" s="199"/>
      <c r="IM913" s="199"/>
      <c r="IN913" s="199"/>
      <c r="IO913" s="199"/>
      <c r="IP913" s="199"/>
      <c r="IQ913" s="199"/>
      <c r="IR913" s="199"/>
      <c r="IS913" s="199"/>
      <c r="IT913" s="199"/>
      <c r="IU913" s="199"/>
    </row>
    <row r="914" s="25" customFormat="true" ht="15" hidden="false" customHeight="false" outlineLevel="0" collapsed="false">
      <c r="A914" s="26" t="n">
        <v>24</v>
      </c>
      <c r="B914" s="32" t="s">
        <v>2339</v>
      </c>
      <c r="C914" s="32" t="s">
        <v>2340</v>
      </c>
      <c r="D914" s="26"/>
      <c r="E914" s="26"/>
      <c r="F914" s="184" t="s">
        <v>2341</v>
      </c>
      <c r="G914" s="26" t="s">
        <v>2271</v>
      </c>
      <c r="H914" s="26"/>
      <c r="I914" s="185"/>
      <c r="J914" s="26" t="n">
        <v>16</v>
      </c>
      <c r="K914" s="29"/>
      <c r="L914" s="26"/>
      <c r="M914" s="26"/>
      <c r="N914" s="186"/>
      <c r="P914" s="199"/>
      <c r="Q914" s="199"/>
      <c r="R914" s="199"/>
      <c r="S914" s="199"/>
      <c r="T914" s="199"/>
      <c r="U914" s="199"/>
      <c r="V914" s="199"/>
      <c r="W914" s="199"/>
      <c r="X914" s="199"/>
      <c r="Y914" s="199"/>
      <c r="Z914" s="199"/>
      <c r="AA914" s="199"/>
      <c r="AB914" s="199"/>
      <c r="AC914" s="199"/>
      <c r="AD914" s="199"/>
      <c r="AE914" s="199"/>
      <c r="AF914" s="199"/>
      <c r="AG914" s="199"/>
      <c r="AH914" s="199"/>
      <c r="AI914" s="199"/>
      <c r="AJ914" s="199"/>
      <c r="AK914" s="199"/>
      <c r="AL914" s="199"/>
      <c r="AM914" s="199"/>
      <c r="AN914" s="199"/>
      <c r="AO914" s="199"/>
      <c r="AP914" s="199"/>
      <c r="AQ914" s="199"/>
      <c r="AR914" s="199"/>
      <c r="AS914" s="199"/>
      <c r="AT914" s="199"/>
      <c r="AU914" s="199"/>
      <c r="AV914" s="199"/>
      <c r="AW914" s="199"/>
      <c r="AX914" s="199"/>
      <c r="AY914" s="199"/>
      <c r="AZ914" s="199"/>
      <c r="BA914" s="199"/>
      <c r="BB914" s="199"/>
      <c r="BC914" s="199"/>
      <c r="BD914" s="199"/>
      <c r="BE914" s="199"/>
      <c r="BF914" s="199"/>
      <c r="BG914" s="199"/>
      <c r="BH914" s="199"/>
      <c r="BI914" s="199"/>
      <c r="BJ914" s="199"/>
      <c r="BK914" s="199"/>
      <c r="BL914" s="199"/>
      <c r="BM914" s="199"/>
      <c r="BN914" s="199"/>
      <c r="BO914" s="199"/>
      <c r="BP914" s="199"/>
      <c r="BQ914" s="199"/>
      <c r="BR914" s="199"/>
      <c r="BS914" s="199"/>
      <c r="BT914" s="199"/>
      <c r="BU914" s="199"/>
      <c r="BV914" s="199"/>
      <c r="BW914" s="199"/>
      <c r="BX914" s="199"/>
      <c r="BY914" s="199"/>
      <c r="BZ914" s="199"/>
      <c r="CA914" s="199"/>
      <c r="CB914" s="199"/>
      <c r="CC914" s="199"/>
      <c r="CD914" s="199"/>
      <c r="CE914" s="199"/>
      <c r="CF914" s="199"/>
      <c r="CG914" s="199"/>
      <c r="CH914" s="199"/>
      <c r="CI914" s="199"/>
      <c r="CJ914" s="199"/>
      <c r="CK914" s="199"/>
      <c r="CL914" s="199"/>
      <c r="CM914" s="199"/>
      <c r="CN914" s="199"/>
      <c r="CO914" s="199"/>
      <c r="CP914" s="199"/>
      <c r="CQ914" s="199"/>
      <c r="CR914" s="199"/>
      <c r="CS914" s="199"/>
      <c r="CT914" s="199"/>
      <c r="CU914" s="199"/>
      <c r="CV914" s="199"/>
      <c r="CW914" s="199"/>
      <c r="CX914" s="199"/>
      <c r="CY914" s="199"/>
      <c r="CZ914" s="199"/>
      <c r="DA914" s="199"/>
      <c r="DB914" s="199"/>
      <c r="DC914" s="199"/>
      <c r="DD914" s="199"/>
      <c r="DE914" s="199"/>
      <c r="DF914" s="199"/>
      <c r="DG914" s="199"/>
      <c r="DH914" s="199"/>
      <c r="DI914" s="199"/>
      <c r="DJ914" s="199"/>
      <c r="DK914" s="199"/>
      <c r="DL914" s="199"/>
      <c r="DM914" s="199"/>
      <c r="DN914" s="199"/>
      <c r="DO914" s="199"/>
      <c r="DP914" s="199"/>
      <c r="DQ914" s="199"/>
      <c r="DR914" s="199"/>
      <c r="DS914" s="199"/>
      <c r="DT914" s="199"/>
      <c r="DU914" s="199"/>
      <c r="DV914" s="199"/>
      <c r="DW914" s="199"/>
      <c r="DX914" s="199"/>
      <c r="DY914" s="199"/>
      <c r="DZ914" s="199"/>
      <c r="EA914" s="199"/>
      <c r="EB914" s="199"/>
      <c r="EC914" s="199"/>
      <c r="ED914" s="199"/>
      <c r="EE914" s="199"/>
      <c r="EF914" s="199"/>
      <c r="EG914" s="199"/>
      <c r="EH914" s="199"/>
      <c r="EI914" s="199"/>
      <c r="EJ914" s="199"/>
      <c r="EK914" s="199"/>
      <c r="EL914" s="199"/>
      <c r="EM914" s="199"/>
      <c r="EN914" s="199"/>
      <c r="EO914" s="199"/>
      <c r="EP914" s="199"/>
      <c r="EQ914" s="199"/>
      <c r="ER914" s="199"/>
      <c r="ES914" s="199"/>
      <c r="ET914" s="199"/>
      <c r="EU914" s="199"/>
      <c r="EV914" s="199"/>
      <c r="EW914" s="199"/>
      <c r="EX914" s="199"/>
      <c r="EY914" s="199"/>
      <c r="EZ914" s="199"/>
      <c r="FA914" s="199"/>
      <c r="FB914" s="199"/>
      <c r="FC914" s="199"/>
      <c r="FD914" s="199"/>
      <c r="FE914" s="199"/>
      <c r="FF914" s="199"/>
      <c r="FG914" s="199"/>
      <c r="FH914" s="199"/>
      <c r="FI914" s="199"/>
      <c r="FJ914" s="199"/>
      <c r="FK914" s="199"/>
      <c r="FL914" s="199"/>
      <c r="FM914" s="199"/>
      <c r="FN914" s="199"/>
      <c r="FO914" s="199"/>
      <c r="FP914" s="199"/>
      <c r="FQ914" s="199"/>
      <c r="FR914" s="199"/>
      <c r="FS914" s="199"/>
      <c r="FT914" s="199"/>
      <c r="FU914" s="199"/>
      <c r="FV914" s="199"/>
      <c r="FW914" s="199"/>
      <c r="FX914" s="199"/>
      <c r="FY914" s="199"/>
      <c r="FZ914" s="199"/>
      <c r="GA914" s="199"/>
      <c r="GB914" s="199"/>
      <c r="GC914" s="199"/>
      <c r="GD914" s="199"/>
      <c r="GE914" s="199"/>
      <c r="GF914" s="199"/>
      <c r="GG914" s="199"/>
      <c r="GH914" s="199"/>
      <c r="GI914" s="199"/>
      <c r="GJ914" s="199"/>
      <c r="GK914" s="199"/>
      <c r="GL914" s="199"/>
      <c r="GM914" s="199"/>
      <c r="GN914" s="199"/>
      <c r="GO914" s="199"/>
      <c r="GP914" s="199"/>
      <c r="GQ914" s="199"/>
      <c r="GR914" s="199"/>
      <c r="GS914" s="199"/>
      <c r="GT914" s="199"/>
      <c r="GU914" s="199"/>
      <c r="GV914" s="199"/>
      <c r="GW914" s="199"/>
      <c r="GX914" s="199"/>
      <c r="GY914" s="199"/>
      <c r="GZ914" s="199"/>
      <c r="HA914" s="199"/>
      <c r="HB914" s="199"/>
      <c r="HC914" s="199"/>
      <c r="HD914" s="199"/>
      <c r="HE914" s="199"/>
      <c r="HF914" s="199"/>
      <c r="HG914" s="199"/>
      <c r="HH914" s="199"/>
      <c r="HI914" s="199"/>
      <c r="HJ914" s="199"/>
      <c r="HK914" s="199"/>
      <c r="HL914" s="199"/>
      <c r="HM914" s="199"/>
      <c r="HN914" s="199"/>
      <c r="HO914" s="199"/>
      <c r="HP914" s="199"/>
      <c r="HQ914" s="199"/>
      <c r="HR914" s="199"/>
      <c r="HS914" s="199"/>
      <c r="HT914" s="199"/>
      <c r="HU914" s="199"/>
      <c r="HV914" s="199"/>
      <c r="HW914" s="199"/>
      <c r="HX914" s="199"/>
      <c r="HY914" s="199"/>
      <c r="HZ914" s="199"/>
      <c r="IA914" s="199"/>
      <c r="IB914" s="199"/>
      <c r="IC914" s="199"/>
      <c r="ID914" s="199"/>
      <c r="IE914" s="199"/>
      <c r="IF914" s="199"/>
      <c r="IG914" s="199"/>
      <c r="IH914" s="199"/>
      <c r="II914" s="199"/>
      <c r="IJ914" s="199"/>
      <c r="IK914" s="199"/>
      <c r="IL914" s="199"/>
      <c r="IM914" s="199"/>
      <c r="IN914" s="199"/>
      <c r="IO914" s="199"/>
      <c r="IP914" s="199"/>
      <c r="IQ914" s="199"/>
      <c r="IR914" s="199"/>
      <c r="IS914" s="199"/>
      <c r="IT914" s="199"/>
      <c r="IU914" s="199"/>
    </row>
    <row r="915" s="25" customFormat="true" ht="15" hidden="false" customHeight="false" outlineLevel="0" collapsed="false">
      <c r="A915" s="26" t="n">
        <v>25</v>
      </c>
      <c r="B915" s="32" t="s">
        <v>2342</v>
      </c>
      <c r="C915" s="32" t="s">
        <v>2343</v>
      </c>
      <c r="D915" s="26"/>
      <c r="E915" s="26"/>
      <c r="F915" s="184" t="s">
        <v>2344</v>
      </c>
      <c r="G915" s="26" t="s">
        <v>2271</v>
      </c>
      <c r="H915" s="26"/>
      <c r="I915" s="185"/>
      <c r="J915" s="26"/>
      <c r="K915" s="26"/>
      <c r="L915" s="26"/>
      <c r="M915" s="26"/>
      <c r="N915" s="26" t="s">
        <v>2345</v>
      </c>
    </row>
    <row r="916" s="25" customFormat="true" ht="15" hidden="false" customHeight="false" outlineLevel="0" collapsed="false">
      <c r="A916" s="26" t="n">
        <v>26</v>
      </c>
      <c r="B916" s="32" t="s">
        <v>2346</v>
      </c>
      <c r="C916" s="32" t="s">
        <v>2347</v>
      </c>
      <c r="D916" s="26"/>
      <c r="E916" s="26"/>
      <c r="F916" s="184" t="s">
        <v>2348</v>
      </c>
      <c r="G916" s="26"/>
      <c r="H916" s="26" t="s">
        <v>2271</v>
      </c>
      <c r="I916" s="185" t="n">
        <v>15</v>
      </c>
      <c r="J916" s="26"/>
      <c r="K916" s="29"/>
      <c r="L916" s="26"/>
      <c r="M916" s="26"/>
      <c r="N916" s="186"/>
    </row>
    <row r="917" s="25" customFormat="true" ht="15" hidden="false" customHeight="false" outlineLevel="0" collapsed="false">
      <c r="A917" s="26" t="n">
        <v>27</v>
      </c>
      <c r="B917" s="32" t="s">
        <v>2349</v>
      </c>
      <c r="C917" s="32" t="s">
        <v>2350</v>
      </c>
      <c r="D917" s="26"/>
      <c r="E917" s="26"/>
      <c r="F917" s="184" t="s">
        <v>2351</v>
      </c>
      <c r="G917" s="26"/>
      <c r="H917" s="26" t="s">
        <v>2271</v>
      </c>
      <c r="I917" s="185" t="n">
        <v>13.05</v>
      </c>
      <c r="J917" s="26"/>
      <c r="K917" s="29"/>
      <c r="L917" s="26"/>
      <c r="M917" s="26"/>
      <c r="N917" s="186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0"/>
      <c r="Z917" s="200"/>
      <c r="AA917" s="200"/>
      <c r="AB917" s="200"/>
      <c r="AC917" s="200"/>
      <c r="AD917" s="200"/>
      <c r="AE917" s="200"/>
      <c r="AF917" s="200"/>
      <c r="AG917" s="200"/>
      <c r="AH917" s="200"/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  <c r="BI917" s="200"/>
      <c r="BJ917" s="200"/>
      <c r="BK917" s="200"/>
      <c r="BL917" s="200"/>
      <c r="BM917" s="200"/>
      <c r="BN917" s="200"/>
      <c r="BO917" s="200"/>
      <c r="BP917" s="200"/>
      <c r="BQ917" s="200"/>
      <c r="BR917" s="200"/>
      <c r="BS917" s="200"/>
      <c r="BT917" s="200"/>
      <c r="BU917" s="200"/>
      <c r="BV917" s="200"/>
      <c r="BW917" s="200"/>
      <c r="BX917" s="200"/>
      <c r="BY917" s="200"/>
      <c r="BZ917" s="200"/>
      <c r="CA917" s="200"/>
      <c r="CB917" s="200"/>
      <c r="CC917" s="200"/>
      <c r="CD917" s="200"/>
      <c r="CE917" s="200"/>
      <c r="CF917" s="200"/>
      <c r="CG917" s="200"/>
      <c r="CH917" s="200"/>
      <c r="CI917" s="200"/>
      <c r="CJ917" s="200"/>
      <c r="CK917" s="200"/>
      <c r="CL917" s="200"/>
      <c r="CM917" s="200"/>
      <c r="CN917" s="200"/>
      <c r="CO917" s="200"/>
      <c r="CP917" s="200"/>
      <c r="CQ917" s="200"/>
      <c r="CR917" s="200"/>
      <c r="CS917" s="200"/>
      <c r="CT917" s="200"/>
      <c r="CU917" s="200"/>
      <c r="CV917" s="200"/>
      <c r="CW917" s="200"/>
      <c r="CX917" s="200"/>
      <c r="CY917" s="200"/>
      <c r="CZ917" s="200"/>
      <c r="DA917" s="200"/>
      <c r="DB917" s="200"/>
      <c r="DC917" s="200"/>
      <c r="DD917" s="200"/>
      <c r="DE917" s="200"/>
      <c r="DF917" s="200"/>
      <c r="DG917" s="200"/>
      <c r="DH917" s="200"/>
      <c r="DI917" s="200"/>
      <c r="DJ917" s="200"/>
      <c r="DK917" s="200"/>
      <c r="DL917" s="200"/>
      <c r="DM917" s="200"/>
      <c r="DN917" s="200"/>
      <c r="DO917" s="200"/>
      <c r="DP917" s="200"/>
      <c r="DQ917" s="200"/>
      <c r="DR917" s="200"/>
      <c r="DS917" s="200"/>
      <c r="DT917" s="200"/>
      <c r="DU917" s="200"/>
      <c r="DV917" s="200"/>
      <c r="DW917" s="200"/>
      <c r="DX917" s="200"/>
      <c r="DY917" s="200"/>
      <c r="DZ917" s="200"/>
      <c r="EA917" s="200"/>
      <c r="EB917" s="200"/>
      <c r="EC917" s="200"/>
      <c r="ED917" s="200"/>
      <c r="EE917" s="200"/>
      <c r="EF917" s="200"/>
      <c r="EG917" s="200"/>
      <c r="EH917" s="200"/>
      <c r="EI917" s="200"/>
      <c r="EJ917" s="200"/>
      <c r="EK917" s="200"/>
      <c r="EL917" s="200"/>
      <c r="EM917" s="200"/>
      <c r="EN917" s="200"/>
      <c r="EO917" s="200"/>
      <c r="EP917" s="200"/>
      <c r="EQ917" s="200"/>
      <c r="ER917" s="200"/>
      <c r="ES917" s="200"/>
      <c r="ET917" s="200"/>
      <c r="EU917" s="200"/>
      <c r="EV917" s="200"/>
      <c r="EW917" s="200"/>
      <c r="EX917" s="200"/>
      <c r="EY917" s="200"/>
      <c r="EZ917" s="200"/>
      <c r="FA917" s="200"/>
      <c r="FB917" s="200"/>
      <c r="FC917" s="200"/>
      <c r="FD917" s="200"/>
      <c r="FE917" s="200"/>
      <c r="FF917" s="200"/>
      <c r="FG917" s="200"/>
      <c r="FH917" s="200"/>
      <c r="FI917" s="200"/>
      <c r="FJ917" s="200"/>
      <c r="FK917" s="200"/>
      <c r="FL917" s="200"/>
      <c r="FM917" s="200"/>
      <c r="FN917" s="200"/>
      <c r="FO917" s="200"/>
      <c r="FP917" s="200"/>
      <c r="FQ917" s="200"/>
      <c r="FR917" s="200"/>
      <c r="FS917" s="200"/>
      <c r="FT917" s="200"/>
      <c r="FU917" s="200"/>
      <c r="FV917" s="200"/>
      <c r="FW917" s="200"/>
      <c r="FX917" s="200"/>
      <c r="FY917" s="200"/>
      <c r="FZ917" s="200"/>
      <c r="GA917" s="200"/>
      <c r="GB917" s="200"/>
      <c r="GC917" s="200"/>
      <c r="GD917" s="200"/>
      <c r="GE917" s="200"/>
      <c r="GF917" s="200"/>
      <c r="GG917" s="200"/>
      <c r="GH917" s="200"/>
      <c r="GI917" s="200"/>
      <c r="GJ917" s="200"/>
      <c r="GK917" s="200"/>
      <c r="GL917" s="200"/>
      <c r="GM917" s="200"/>
      <c r="GN917" s="200"/>
      <c r="GO917" s="200"/>
      <c r="GP917" s="200"/>
      <c r="GQ917" s="200"/>
      <c r="GR917" s="200"/>
      <c r="GS917" s="200"/>
      <c r="GT917" s="200"/>
      <c r="GU917" s="200"/>
      <c r="GV917" s="200"/>
      <c r="GW917" s="200"/>
      <c r="GX917" s="200"/>
      <c r="GY917" s="200"/>
      <c r="GZ917" s="200"/>
      <c r="HA917" s="200"/>
      <c r="HB917" s="200"/>
      <c r="HC917" s="200"/>
      <c r="HD917" s="200"/>
      <c r="HE917" s="200"/>
      <c r="HF917" s="200"/>
      <c r="HG917" s="200"/>
      <c r="HH917" s="200"/>
      <c r="HI917" s="200"/>
      <c r="HJ917" s="200"/>
      <c r="HK917" s="200"/>
      <c r="HL917" s="200"/>
      <c r="HM917" s="200"/>
      <c r="HN917" s="200"/>
      <c r="HO917" s="200"/>
      <c r="HP917" s="200"/>
      <c r="HQ917" s="200"/>
      <c r="HR917" s="200"/>
      <c r="HS917" s="200"/>
      <c r="HT917" s="200"/>
      <c r="HU917" s="200"/>
      <c r="HV917" s="200"/>
      <c r="HW917" s="200"/>
      <c r="HX917" s="200"/>
      <c r="HY917" s="200"/>
      <c r="HZ917" s="200"/>
      <c r="IA917" s="200"/>
      <c r="IB917" s="200"/>
      <c r="IC917" s="200"/>
      <c r="ID917" s="200"/>
      <c r="IE917" s="200"/>
      <c r="IF917" s="200"/>
      <c r="IG917" s="200"/>
      <c r="IH917" s="200"/>
      <c r="II917" s="200"/>
      <c r="IJ917" s="200"/>
      <c r="IK917" s="200"/>
      <c r="IL917" s="200"/>
      <c r="IM917" s="200"/>
      <c r="IN917" s="200"/>
      <c r="IO917" s="200"/>
      <c r="IP917" s="200"/>
      <c r="IQ917" s="200"/>
      <c r="IR917" s="200"/>
      <c r="IS917" s="200"/>
      <c r="IT917" s="200"/>
      <c r="IU917" s="200"/>
    </row>
    <row r="918" s="25" customFormat="true" ht="15" hidden="false" customHeight="false" outlineLevel="0" collapsed="false">
      <c r="A918" s="26" t="n">
        <v>28</v>
      </c>
      <c r="B918" s="32" t="s">
        <v>565</v>
      </c>
      <c r="C918" s="32" t="s">
        <v>2352</v>
      </c>
      <c r="D918" s="26"/>
      <c r="E918" s="26"/>
      <c r="F918" s="184" t="s">
        <v>566</v>
      </c>
      <c r="G918" s="26" t="s">
        <v>2271</v>
      </c>
      <c r="H918" s="26"/>
      <c r="I918" s="185"/>
      <c r="J918" s="26" t="n">
        <v>30</v>
      </c>
      <c r="K918" s="29"/>
      <c r="L918" s="26"/>
      <c r="M918" s="26"/>
      <c r="N918" s="26" t="s">
        <v>2353</v>
      </c>
    </row>
    <row r="919" s="25" customFormat="true" ht="15" hidden="false" customHeight="false" outlineLevel="0" collapsed="false">
      <c r="A919" s="26" t="n">
        <v>29</v>
      </c>
      <c r="B919" s="32" t="s">
        <v>2354</v>
      </c>
      <c r="C919" s="32" t="s">
        <v>2355</v>
      </c>
      <c r="D919" s="26"/>
      <c r="E919" s="26"/>
      <c r="F919" s="184" t="s">
        <v>2356</v>
      </c>
      <c r="G919" s="26"/>
      <c r="H919" s="26" t="s">
        <v>2271</v>
      </c>
      <c r="I919" s="185"/>
      <c r="J919" s="26"/>
      <c r="K919" s="29"/>
      <c r="L919" s="26"/>
      <c r="M919" s="26"/>
      <c r="N919" s="186"/>
    </row>
    <row r="920" s="25" customFormat="true" ht="15" hidden="false" customHeight="false" outlineLevel="0" collapsed="false">
      <c r="A920" s="26" t="n">
        <v>30</v>
      </c>
      <c r="B920" s="32" t="s">
        <v>454</v>
      </c>
      <c r="C920" s="32" t="s">
        <v>2357</v>
      </c>
      <c r="D920" s="26"/>
      <c r="E920" s="26"/>
      <c r="F920" s="184" t="s">
        <v>455</v>
      </c>
      <c r="G920" s="26" t="s">
        <v>2271</v>
      </c>
      <c r="H920" s="26"/>
      <c r="I920" s="185"/>
      <c r="J920" s="26" t="n">
        <v>16</v>
      </c>
      <c r="K920" s="29"/>
      <c r="L920" s="26"/>
      <c r="M920" s="26"/>
      <c r="N920" s="26" t="s">
        <v>2358</v>
      </c>
    </row>
    <row r="921" s="25" customFormat="true" ht="15" hidden="false" customHeight="false" outlineLevel="0" collapsed="false">
      <c r="A921" s="26" t="n">
        <v>31</v>
      </c>
      <c r="B921" s="32" t="s">
        <v>561</v>
      </c>
      <c r="C921" s="32" t="s">
        <v>2359</v>
      </c>
      <c r="D921" s="26"/>
      <c r="E921" s="26"/>
      <c r="F921" s="184" t="s">
        <v>563</v>
      </c>
      <c r="G921" s="26" t="s">
        <v>2271</v>
      </c>
      <c r="H921" s="26"/>
      <c r="I921" s="185"/>
      <c r="J921" s="26" t="n">
        <v>16</v>
      </c>
      <c r="K921" s="29"/>
      <c r="L921" s="26"/>
      <c r="M921" s="26"/>
      <c r="N921" s="26" t="s">
        <v>2360</v>
      </c>
    </row>
    <row r="922" s="25" customFormat="true" ht="15" hidden="false" customHeight="false" outlineLevel="0" collapsed="false">
      <c r="A922" s="26" t="n">
        <v>32</v>
      </c>
      <c r="B922" s="32" t="s">
        <v>2361</v>
      </c>
      <c r="C922" s="32" t="s">
        <v>2362</v>
      </c>
      <c r="D922" s="26"/>
      <c r="E922" s="26"/>
      <c r="F922" s="184" t="s">
        <v>2363</v>
      </c>
      <c r="G922" s="26"/>
      <c r="H922" s="26" t="s">
        <v>2271</v>
      </c>
      <c r="I922" s="185" t="n">
        <v>17</v>
      </c>
      <c r="J922" s="26"/>
      <c r="K922" s="29"/>
      <c r="L922" s="26"/>
      <c r="M922" s="26"/>
      <c r="N922" s="186"/>
    </row>
    <row r="923" s="25" customFormat="true" ht="15" hidden="false" customHeight="false" outlineLevel="0" collapsed="false">
      <c r="A923" s="26" t="n">
        <v>33</v>
      </c>
      <c r="B923" s="32" t="s">
        <v>2364</v>
      </c>
      <c r="C923" s="32" t="s">
        <v>2365</v>
      </c>
      <c r="D923" s="26"/>
      <c r="E923" s="26"/>
      <c r="F923" s="184" t="s">
        <v>2366</v>
      </c>
      <c r="G923" s="26"/>
      <c r="H923" s="26" t="s">
        <v>2271</v>
      </c>
      <c r="I923" s="185" t="n">
        <v>7.5</v>
      </c>
      <c r="J923" s="26"/>
      <c r="K923" s="29"/>
      <c r="L923" s="26"/>
      <c r="M923" s="26"/>
      <c r="N923" s="186"/>
    </row>
    <row r="924" s="25" customFormat="true" ht="15" hidden="false" customHeight="false" outlineLevel="0" collapsed="false">
      <c r="A924" s="26" t="n">
        <v>34</v>
      </c>
      <c r="B924" s="32" t="s">
        <v>606</v>
      </c>
      <c r="C924" s="32" t="s">
        <v>2367</v>
      </c>
      <c r="D924" s="26"/>
      <c r="E924" s="26"/>
      <c r="F924" s="184" t="s">
        <v>607</v>
      </c>
      <c r="G924" s="26" t="s">
        <v>2271</v>
      </c>
      <c r="H924" s="26"/>
      <c r="I924" s="185"/>
      <c r="J924" s="26" t="n">
        <v>30</v>
      </c>
      <c r="K924" s="29"/>
      <c r="L924" s="26"/>
      <c r="M924" s="26"/>
      <c r="N924" s="26" t="s">
        <v>2368</v>
      </c>
    </row>
    <row r="925" s="25" customFormat="true" ht="15" hidden="false" customHeight="false" outlineLevel="0" collapsed="false">
      <c r="A925" s="26" t="n">
        <v>35</v>
      </c>
      <c r="B925" s="32" t="s">
        <v>2369</v>
      </c>
      <c r="C925" s="32" t="s">
        <v>2370</v>
      </c>
      <c r="D925" s="26"/>
      <c r="E925" s="26"/>
      <c r="F925" s="184" t="s">
        <v>2371</v>
      </c>
      <c r="G925" s="26"/>
      <c r="H925" s="26" t="s">
        <v>2271</v>
      </c>
      <c r="I925" s="185"/>
      <c r="J925" s="26"/>
      <c r="K925" s="29"/>
      <c r="L925" s="26"/>
      <c r="M925" s="26"/>
      <c r="N925" s="186"/>
    </row>
    <row r="926" s="25" customFormat="true" ht="15" hidden="false" customHeight="false" outlineLevel="0" collapsed="false">
      <c r="A926" s="26" t="n">
        <v>36</v>
      </c>
      <c r="B926" s="189" t="s">
        <v>2372</v>
      </c>
      <c r="C926" s="189" t="s">
        <v>2373</v>
      </c>
      <c r="D926" s="190"/>
      <c r="E926" s="190" t="s">
        <v>2374</v>
      </c>
      <c r="F926" s="191" t="s">
        <v>2375</v>
      </c>
      <c r="G926" s="190"/>
      <c r="H926" s="26" t="s">
        <v>2271</v>
      </c>
      <c r="I926" s="185" t="n">
        <v>3.45</v>
      </c>
      <c r="J926" s="190"/>
      <c r="K926" s="201"/>
      <c r="L926" s="190"/>
      <c r="M926" s="26"/>
      <c r="N926" s="186"/>
    </row>
    <row r="927" s="25" customFormat="true" ht="15" hidden="false" customHeight="false" outlineLevel="0" collapsed="false">
      <c r="A927" s="26" t="n">
        <v>37</v>
      </c>
      <c r="B927" s="189" t="s">
        <v>2376</v>
      </c>
      <c r="C927" s="189" t="s">
        <v>2377</v>
      </c>
      <c r="D927" s="190"/>
      <c r="E927" s="190" t="s">
        <v>600</v>
      </c>
      <c r="F927" s="191" t="s">
        <v>2378</v>
      </c>
      <c r="G927" s="190"/>
      <c r="H927" s="26" t="s">
        <v>2271</v>
      </c>
      <c r="I927" s="185" t="n">
        <v>3.45</v>
      </c>
      <c r="J927" s="190"/>
      <c r="K927" s="201"/>
      <c r="L927" s="190"/>
      <c r="M927" s="26"/>
      <c r="N927" s="186"/>
    </row>
    <row r="928" s="25" customFormat="true" ht="15" hidden="false" customHeight="false" outlineLevel="0" collapsed="false">
      <c r="A928" s="26" t="n">
        <v>38</v>
      </c>
      <c r="B928" s="189" t="s">
        <v>2379</v>
      </c>
      <c r="C928" s="189" t="s">
        <v>2380</v>
      </c>
      <c r="D928" s="190"/>
      <c r="E928" s="190" t="s">
        <v>600</v>
      </c>
      <c r="F928" s="191" t="s">
        <v>2381</v>
      </c>
      <c r="G928" s="190"/>
      <c r="H928" s="26" t="s">
        <v>2271</v>
      </c>
      <c r="I928" s="185" t="n">
        <v>2.3</v>
      </c>
      <c r="J928" s="190"/>
      <c r="K928" s="201"/>
      <c r="L928" s="190"/>
      <c r="M928" s="26"/>
      <c r="N928" s="186"/>
    </row>
    <row r="929" s="25" customFormat="true" ht="15" hidden="false" customHeight="false" outlineLevel="0" collapsed="false">
      <c r="A929" s="26" t="n">
        <v>39</v>
      </c>
      <c r="B929" s="189" t="s">
        <v>2382</v>
      </c>
      <c r="C929" s="189" t="s">
        <v>2383</v>
      </c>
      <c r="D929" s="190"/>
      <c r="E929" s="190" t="s">
        <v>613</v>
      </c>
      <c r="F929" s="191" t="s">
        <v>2384</v>
      </c>
      <c r="G929" s="190"/>
      <c r="H929" s="26" t="s">
        <v>2271</v>
      </c>
      <c r="I929" s="185" t="n">
        <v>1.2</v>
      </c>
      <c r="J929" s="190"/>
      <c r="K929" s="201"/>
      <c r="L929" s="190"/>
      <c r="M929" s="26"/>
      <c r="N929" s="186"/>
    </row>
    <row r="930" s="25" customFormat="true" ht="15" hidden="false" customHeight="false" outlineLevel="0" collapsed="false">
      <c r="A930" s="26" t="n">
        <v>40</v>
      </c>
      <c r="B930" s="189" t="s">
        <v>2385</v>
      </c>
      <c r="C930" s="189" t="s">
        <v>2373</v>
      </c>
      <c r="D930" s="190"/>
      <c r="E930" s="190" t="s">
        <v>613</v>
      </c>
      <c r="F930" s="191" t="s">
        <v>2386</v>
      </c>
      <c r="G930" s="190"/>
      <c r="H930" s="26" t="s">
        <v>2271</v>
      </c>
      <c r="I930" s="185" t="n">
        <v>1</v>
      </c>
      <c r="J930" s="190"/>
      <c r="K930" s="201"/>
      <c r="L930" s="190"/>
      <c r="M930" s="26"/>
      <c r="N930" s="186"/>
    </row>
    <row r="931" s="25" customFormat="true" ht="15" hidden="false" customHeight="false" outlineLevel="0" collapsed="false">
      <c r="A931" s="26" t="n">
        <v>41</v>
      </c>
      <c r="B931" s="189" t="s">
        <v>2387</v>
      </c>
      <c r="C931" s="189" t="s">
        <v>2388</v>
      </c>
      <c r="D931" s="190"/>
      <c r="E931" s="190" t="s">
        <v>2389</v>
      </c>
      <c r="F931" s="191" t="s">
        <v>2390</v>
      </c>
      <c r="G931" s="190"/>
      <c r="H931" s="26" t="s">
        <v>2271</v>
      </c>
      <c r="I931" s="185" t="n">
        <v>3.3</v>
      </c>
      <c r="J931" s="190"/>
      <c r="K931" s="201"/>
      <c r="L931" s="190"/>
      <c r="M931" s="26"/>
      <c r="N931" s="186"/>
    </row>
    <row r="932" s="25" customFormat="true" ht="15" hidden="false" customHeight="false" outlineLevel="0" collapsed="false">
      <c r="A932" s="26" t="n">
        <v>42</v>
      </c>
      <c r="B932" s="189" t="s">
        <v>2391</v>
      </c>
      <c r="C932" s="189" t="s">
        <v>2388</v>
      </c>
      <c r="D932" s="190"/>
      <c r="E932" s="190" t="s">
        <v>600</v>
      </c>
      <c r="F932" s="191" t="s">
        <v>2392</v>
      </c>
      <c r="G932" s="190"/>
      <c r="H932" s="26" t="s">
        <v>2271</v>
      </c>
      <c r="I932" s="185" t="n">
        <v>3.45</v>
      </c>
      <c r="J932" s="190"/>
      <c r="K932" s="201"/>
      <c r="L932" s="190"/>
      <c r="M932" s="26"/>
      <c r="N932" s="186"/>
    </row>
    <row r="933" s="25" customFormat="true" ht="15" hidden="false" customHeight="false" outlineLevel="0" collapsed="false">
      <c r="A933" s="26" t="n">
        <v>43</v>
      </c>
      <c r="B933" s="189" t="s">
        <v>2393</v>
      </c>
      <c r="C933" s="189" t="s">
        <v>2380</v>
      </c>
      <c r="D933" s="190"/>
      <c r="E933" s="190" t="s">
        <v>2394</v>
      </c>
      <c r="F933" s="191" t="s">
        <v>2395</v>
      </c>
      <c r="G933" s="190"/>
      <c r="H933" s="26" t="s">
        <v>2271</v>
      </c>
      <c r="I933" s="185" t="n">
        <v>3.5</v>
      </c>
      <c r="J933" s="190"/>
      <c r="K933" s="201"/>
      <c r="L933" s="190"/>
      <c r="M933" s="26"/>
      <c r="N933" s="186"/>
    </row>
    <row r="934" s="25" customFormat="true" ht="15" hidden="false" customHeight="false" outlineLevel="0" collapsed="false">
      <c r="A934" s="26" t="n">
        <v>44</v>
      </c>
      <c r="B934" s="189" t="s">
        <v>2396</v>
      </c>
      <c r="C934" s="189" t="s">
        <v>2373</v>
      </c>
      <c r="D934" s="190"/>
      <c r="E934" s="190" t="s">
        <v>600</v>
      </c>
      <c r="F934" s="191" t="s">
        <v>2397</v>
      </c>
      <c r="G934" s="190"/>
      <c r="H934" s="26" t="s">
        <v>2271</v>
      </c>
      <c r="I934" s="185" t="n">
        <v>2.4</v>
      </c>
      <c r="J934" s="190"/>
      <c r="K934" s="201"/>
      <c r="L934" s="190"/>
      <c r="M934" s="26"/>
      <c r="N934" s="186"/>
    </row>
    <row r="935" s="25" customFormat="true" ht="15" hidden="false" customHeight="false" outlineLevel="0" collapsed="false">
      <c r="A935" s="26" t="n">
        <v>45</v>
      </c>
      <c r="B935" s="189" t="s">
        <v>2398</v>
      </c>
      <c r="C935" s="189" t="s">
        <v>2399</v>
      </c>
      <c r="D935" s="190"/>
      <c r="E935" s="190" t="s">
        <v>2400</v>
      </c>
      <c r="F935" s="191" t="s">
        <v>2401</v>
      </c>
      <c r="G935" s="190"/>
      <c r="H935" s="26" t="s">
        <v>2271</v>
      </c>
      <c r="I935" s="185" t="n">
        <v>8.3</v>
      </c>
      <c r="J935" s="190"/>
      <c r="K935" s="201"/>
      <c r="L935" s="190"/>
      <c r="M935" s="26"/>
      <c r="N935" s="186"/>
    </row>
    <row r="936" s="25" customFormat="true" ht="15" hidden="false" customHeight="false" outlineLevel="0" collapsed="false">
      <c r="A936" s="26" t="n">
        <v>46</v>
      </c>
      <c r="B936" s="189" t="s">
        <v>2402</v>
      </c>
      <c r="C936" s="189" t="s">
        <v>2403</v>
      </c>
      <c r="D936" s="190"/>
      <c r="E936" s="190" t="s">
        <v>2400</v>
      </c>
      <c r="F936" s="191" t="s">
        <v>2404</v>
      </c>
      <c r="G936" s="190"/>
      <c r="H936" s="26" t="s">
        <v>2271</v>
      </c>
      <c r="I936" s="185" t="n">
        <v>8.3</v>
      </c>
      <c r="J936" s="190"/>
      <c r="K936" s="201"/>
      <c r="L936" s="190"/>
      <c r="M936" s="26"/>
      <c r="N936" s="186"/>
    </row>
    <row r="937" s="25" customFormat="true" ht="15" hidden="false" customHeight="false" outlineLevel="0" collapsed="false">
      <c r="A937" s="26" t="n">
        <v>47</v>
      </c>
      <c r="B937" s="189" t="s">
        <v>2405</v>
      </c>
      <c r="C937" s="189" t="s">
        <v>2406</v>
      </c>
      <c r="D937" s="190"/>
      <c r="E937" s="190" t="s">
        <v>2407</v>
      </c>
      <c r="F937" s="191" t="s">
        <v>2408</v>
      </c>
      <c r="G937" s="190"/>
      <c r="H937" s="26" t="s">
        <v>2271</v>
      </c>
      <c r="I937" s="185" t="n">
        <v>1.5</v>
      </c>
      <c r="J937" s="190"/>
      <c r="K937" s="201"/>
      <c r="L937" s="190"/>
      <c r="M937" s="26"/>
      <c r="N937" s="186"/>
    </row>
    <row r="938" s="25" customFormat="true" ht="15" hidden="false" customHeight="false" outlineLevel="0" collapsed="false">
      <c r="A938" s="26" t="n">
        <v>48</v>
      </c>
      <c r="B938" s="189" t="s">
        <v>2409</v>
      </c>
      <c r="C938" s="189" t="s">
        <v>2373</v>
      </c>
      <c r="D938" s="190"/>
      <c r="E938" s="190" t="s">
        <v>2410</v>
      </c>
      <c r="F938" s="191" t="s">
        <v>2411</v>
      </c>
      <c r="G938" s="190"/>
      <c r="H938" s="26" t="s">
        <v>2271</v>
      </c>
      <c r="I938" s="185" t="n">
        <v>1.25</v>
      </c>
      <c r="J938" s="190"/>
      <c r="K938" s="201"/>
      <c r="L938" s="190"/>
      <c r="M938" s="26"/>
      <c r="N938" s="186"/>
    </row>
    <row r="939" s="25" customFormat="true" ht="15" hidden="false" customHeight="false" outlineLevel="0" collapsed="false">
      <c r="A939" s="26" t="n">
        <v>49</v>
      </c>
      <c r="B939" s="189" t="s">
        <v>2412</v>
      </c>
      <c r="C939" s="189" t="s">
        <v>2413</v>
      </c>
      <c r="D939" s="190"/>
      <c r="E939" s="190" t="s">
        <v>613</v>
      </c>
      <c r="F939" s="191" t="s">
        <v>2414</v>
      </c>
      <c r="G939" s="190"/>
      <c r="H939" s="26" t="s">
        <v>2271</v>
      </c>
      <c r="I939" s="185" t="n">
        <v>1</v>
      </c>
      <c r="J939" s="190"/>
      <c r="K939" s="201"/>
      <c r="L939" s="190"/>
      <c r="M939" s="26"/>
      <c r="N939" s="186"/>
    </row>
    <row r="940" s="25" customFormat="true" ht="15" hidden="false" customHeight="false" outlineLevel="0" collapsed="false">
      <c r="A940" s="26" t="n">
        <v>50</v>
      </c>
      <c r="B940" s="189" t="s">
        <v>2415</v>
      </c>
      <c r="C940" s="189" t="s">
        <v>2406</v>
      </c>
      <c r="D940" s="190"/>
      <c r="E940" s="190" t="s">
        <v>2416</v>
      </c>
      <c r="F940" s="191" t="s">
        <v>2417</v>
      </c>
      <c r="G940" s="190"/>
      <c r="H940" s="26" t="s">
        <v>2271</v>
      </c>
      <c r="I940" s="185" t="n">
        <v>2.2</v>
      </c>
      <c r="J940" s="190"/>
      <c r="K940" s="201"/>
      <c r="L940" s="190"/>
      <c r="M940" s="26"/>
      <c r="N940" s="186"/>
    </row>
    <row r="941" s="25" customFormat="true" ht="15" hidden="false" customHeight="false" outlineLevel="0" collapsed="false">
      <c r="A941" s="26" t="n">
        <v>51</v>
      </c>
      <c r="B941" s="189" t="s">
        <v>2418</v>
      </c>
      <c r="C941" s="189" t="s">
        <v>2419</v>
      </c>
      <c r="D941" s="190"/>
      <c r="E941" s="190" t="s">
        <v>600</v>
      </c>
      <c r="F941" s="191" t="s">
        <v>2420</v>
      </c>
      <c r="G941" s="190"/>
      <c r="H941" s="26" t="s">
        <v>2271</v>
      </c>
      <c r="I941" s="185" t="n">
        <v>1.3</v>
      </c>
      <c r="J941" s="190"/>
      <c r="K941" s="201"/>
      <c r="L941" s="190"/>
      <c r="M941" s="26"/>
      <c r="N941" s="186"/>
    </row>
    <row r="942" s="25" customFormat="true" ht="15" hidden="false" customHeight="false" outlineLevel="0" collapsed="false">
      <c r="A942" s="26" t="n">
        <v>52</v>
      </c>
      <c r="B942" s="189" t="s">
        <v>2421</v>
      </c>
      <c r="C942" s="189" t="s">
        <v>2383</v>
      </c>
      <c r="D942" s="190"/>
      <c r="E942" s="190" t="s">
        <v>2422</v>
      </c>
      <c r="F942" s="191" t="s">
        <v>2423</v>
      </c>
      <c r="G942" s="190"/>
      <c r="H942" s="26" t="s">
        <v>2271</v>
      </c>
      <c r="I942" s="185" t="n">
        <v>1.19</v>
      </c>
      <c r="J942" s="190"/>
      <c r="K942" s="201"/>
      <c r="L942" s="190"/>
      <c r="M942" s="26"/>
      <c r="N942" s="186"/>
    </row>
    <row r="943" s="25" customFormat="true" ht="15" hidden="false" customHeight="false" outlineLevel="0" collapsed="false">
      <c r="A943" s="26" t="n">
        <v>53</v>
      </c>
      <c r="B943" s="189" t="s">
        <v>2424</v>
      </c>
      <c r="C943" s="189" t="s">
        <v>2383</v>
      </c>
      <c r="D943" s="190"/>
      <c r="E943" s="190" t="s">
        <v>600</v>
      </c>
      <c r="F943" s="191" t="s">
        <v>2425</v>
      </c>
      <c r="G943" s="190"/>
      <c r="H943" s="26" t="s">
        <v>2271</v>
      </c>
      <c r="I943" s="185" t="n">
        <v>6</v>
      </c>
      <c r="J943" s="190"/>
      <c r="K943" s="201"/>
      <c r="L943" s="190"/>
      <c r="M943" s="26"/>
      <c r="N943" s="186"/>
    </row>
    <row r="944" s="25" customFormat="true" ht="15" hidden="false" customHeight="false" outlineLevel="0" collapsed="false">
      <c r="A944" s="26" t="n">
        <v>54</v>
      </c>
      <c r="B944" s="189" t="s">
        <v>2426</v>
      </c>
      <c r="C944" s="189" t="s">
        <v>2383</v>
      </c>
      <c r="D944" s="190"/>
      <c r="E944" s="190" t="s">
        <v>613</v>
      </c>
      <c r="F944" s="191" t="s">
        <v>2427</v>
      </c>
      <c r="G944" s="190"/>
      <c r="H944" s="26" t="s">
        <v>2271</v>
      </c>
      <c r="I944" s="185" t="n">
        <v>1.1</v>
      </c>
      <c r="J944" s="190"/>
      <c r="K944" s="201"/>
      <c r="L944" s="190"/>
      <c r="M944" s="26"/>
      <c r="N944" s="186"/>
    </row>
    <row r="945" s="25" customFormat="true" ht="15" hidden="false" customHeight="false" outlineLevel="0" collapsed="false">
      <c r="A945" s="26" t="n">
        <v>55</v>
      </c>
      <c r="B945" s="189" t="s">
        <v>2428</v>
      </c>
      <c r="C945" s="189" t="s">
        <v>2429</v>
      </c>
      <c r="D945" s="190"/>
      <c r="E945" s="190" t="s">
        <v>2389</v>
      </c>
      <c r="F945" s="191" t="s">
        <v>2430</v>
      </c>
      <c r="G945" s="190"/>
      <c r="H945" s="26" t="s">
        <v>2271</v>
      </c>
      <c r="I945" s="185" t="n">
        <v>3.495</v>
      </c>
      <c r="J945" s="190"/>
      <c r="K945" s="201"/>
      <c r="L945" s="190"/>
      <c r="M945" s="26"/>
      <c r="N945" s="186"/>
    </row>
    <row r="946" s="25" customFormat="true" ht="15" hidden="false" customHeight="false" outlineLevel="0" collapsed="false">
      <c r="A946" s="26" t="n">
        <v>56</v>
      </c>
      <c r="B946" s="189" t="s">
        <v>2431</v>
      </c>
      <c r="C946" s="189" t="s">
        <v>2432</v>
      </c>
      <c r="D946" s="190"/>
      <c r="E946" s="190" t="s">
        <v>613</v>
      </c>
      <c r="F946" s="191" t="s">
        <v>2433</v>
      </c>
      <c r="G946" s="190"/>
      <c r="H946" s="26" t="s">
        <v>2271</v>
      </c>
      <c r="I946" s="185" t="n">
        <v>1.5</v>
      </c>
      <c r="J946" s="190"/>
      <c r="K946" s="201"/>
      <c r="L946" s="190"/>
      <c r="M946" s="26"/>
      <c r="N946" s="186"/>
    </row>
    <row r="947" s="25" customFormat="true" ht="15" hidden="false" customHeight="false" outlineLevel="0" collapsed="false">
      <c r="A947" s="26" t="n">
        <v>57</v>
      </c>
      <c r="B947" s="189" t="s">
        <v>2434</v>
      </c>
      <c r="C947" s="189" t="s">
        <v>2435</v>
      </c>
      <c r="D947" s="190"/>
      <c r="E947" s="190" t="s">
        <v>600</v>
      </c>
      <c r="F947" s="191" t="s">
        <v>2436</v>
      </c>
      <c r="G947" s="190" t="s">
        <v>2271</v>
      </c>
      <c r="H947" s="190"/>
      <c r="I947" s="185"/>
      <c r="J947" s="190" t="n">
        <v>29</v>
      </c>
      <c r="K947" s="201"/>
      <c r="L947" s="190"/>
      <c r="M947" s="26"/>
      <c r="N947" s="186"/>
    </row>
    <row r="948" s="25" customFormat="true" ht="15" hidden="false" customHeight="false" outlineLevel="0" collapsed="false">
      <c r="A948" s="26" t="n">
        <v>58</v>
      </c>
      <c r="B948" s="189" t="s">
        <v>2437</v>
      </c>
      <c r="C948" s="189" t="s">
        <v>2435</v>
      </c>
      <c r="D948" s="190"/>
      <c r="E948" s="190" t="s">
        <v>295</v>
      </c>
      <c r="F948" s="191" t="s">
        <v>2438</v>
      </c>
      <c r="G948" s="190" t="s">
        <v>2271</v>
      </c>
      <c r="H948" s="190"/>
      <c r="I948" s="185"/>
      <c r="J948" s="190" t="n">
        <v>16</v>
      </c>
      <c r="K948" s="201"/>
      <c r="L948" s="190"/>
      <c r="M948" s="26"/>
      <c r="N948" s="186"/>
    </row>
    <row r="949" s="25" customFormat="true" ht="15" hidden="false" customHeight="false" outlineLevel="0" collapsed="false">
      <c r="A949" s="147" t="n">
        <v>59</v>
      </c>
      <c r="B949" s="189" t="s">
        <v>2439</v>
      </c>
      <c r="C949" s="189" t="s">
        <v>2440</v>
      </c>
      <c r="D949" s="190"/>
      <c r="E949" s="190" t="s">
        <v>600</v>
      </c>
      <c r="F949" s="191" t="s">
        <v>2441</v>
      </c>
      <c r="G949" s="190"/>
      <c r="H949" s="190" t="s">
        <v>2271</v>
      </c>
      <c r="I949" s="185" t="n">
        <v>2.3</v>
      </c>
      <c r="J949" s="190"/>
      <c r="K949" s="201"/>
      <c r="L949" s="190"/>
      <c r="M949" s="26"/>
      <c r="N949" s="186"/>
    </row>
    <row r="950" s="25" customFormat="true" ht="15" hidden="false" customHeight="false" outlineLevel="0" collapsed="false">
      <c r="A950" s="147" t="n">
        <v>60</v>
      </c>
      <c r="B950" s="189" t="s">
        <v>2442</v>
      </c>
      <c r="C950" s="189" t="s">
        <v>2435</v>
      </c>
      <c r="D950" s="190"/>
      <c r="E950" s="190" t="s">
        <v>2422</v>
      </c>
      <c r="F950" s="191" t="s">
        <v>2443</v>
      </c>
      <c r="G950" s="190"/>
      <c r="H950" s="190" t="s">
        <v>2271</v>
      </c>
      <c r="I950" s="185" t="n">
        <v>1.24</v>
      </c>
      <c r="J950" s="190"/>
      <c r="K950" s="201"/>
      <c r="L950" s="190"/>
      <c r="M950" s="26"/>
      <c r="N950" s="186"/>
    </row>
    <row r="951" s="25" customFormat="true" ht="15" hidden="false" customHeight="false" outlineLevel="0" collapsed="false">
      <c r="A951" s="147" t="n">
        <v>61</v>
      </c>
      <c r="B951" s="189" t="s">
        <v>2444</v>
      </c>
      <c r="C951" s="189" t="s">
        <v>2445</v>
      </c>
      <c r="D951" s="190"/>
      <c r="E951" s="190" t="s">
        <v>2400</v>
      </c>
      <c r="F951" s="191" t="s">
        <v>2446</v>
      </c>
      <c r="G951" s="190"/>
      <c r="H951" s="190" t="s">
        <v>2271</v>
      </c>
      <c r="I951" s="185" t="n">
        <v>7.02</v>
      </c>
      <c r="J951" s="190"/>
      <c r="K951" s="201"/>
      <c r="L951" s="190"/>
      <c r="M951" s="26"/>
      <c r="N951" s="186"/>
    </row>
    <row r="952" s="25" customFormat="true" ht="15" hidden="false" customHeight="false" outlineLevel="0" collapsed="false">
      <c r="A952" s="147" t="n">
        <v>62</v>
      </c>
      <c r="B952" s="189" t="s">
        <v>2447</v>
      </c>
      <c r="C952" s="189" t="s">
        <v>2440</v>
      </c>
      <c r="D952" s="190"/>
      <c r="E952" s="190" t="s">
        <v>2400</v>
      </c>
      <c r="F952" s="191" t="s">
        <v>2448</v>
      </c>
      <c r="G952" s="190"/>
      <c r="H952" s="190" t="s">
        <v>2271</v>
      </c>
      <c r="I952" s="185" t="n">
        <v>7.02</v>
      </c>
      <c r="J952" s="190"/>
      <c r="K952" s="201"/>
      <c r="L952" s="190"/>
      <c r="M952" s="26"/>
      <c r="N952" s="186"/>
    </row>
    <row r="953" s="25" customFormat="true" ht="15" hidden="false" customHeight="false" outlineLevel="0" collapsed="false">
      <c r="A953" s="147" t="n">
        <v>63</v>
      </c>
      <c r="B953" s="189" t="s">
        <v>2449</v>
      </c>
      <c r="C953" s="189" t="s">
        <v>2440</v>
      </c>
      <c r="D953" s="190"/>
      <c r="E953" s="190" t="s">
        <v>600</v>
      </c>
      <c r="F953" s="191" t="s">
        <v>2450</v>
      </c>
      <c r="G953" s="190"/>
      <c r="H953" s="190" t="s">
        <v>2271</v>
      </c>
      <c r="I953" s="185" t="n">
        <v>0.65</v>
      </c>
      <c r="J953" s="190"/>
      <c r="K953" s="201"/>
      <c r="L953" s="190"/>
      <c r="M953" s="26"/>
      <c r="N953" s="186"/>
    </row>
    <row r="954" s="25" customFormat="true" ht="15" hidden="false" customHeight="false" outlineLevel="0" collapsed="false">
      <c r="A954" s="147" t="n">
        <v>64</v>
      </c>
      <c r="B954" s="189" t="s">
        <v>2451</v>
      </c>
      <c r="C954" s="189" t="s">
        <v>2440</v>
      </c>
      <c r="D954" s="190"/>
      <c r="E954" s="190" t="s">
        <v>2452</v>
      </c>
      <c r="F954" s="191" t="s">
        <v>2453</v>
      </c>
      <c r="G954" s="190"/>
      <c r="H954" s="190" t="s">
        <v>2271</v>
      </c>
      <c r="I954" s="185" t="n">
        <v>0.52</v>
      </c>
      <c r="J954" s="190"/>
      <c r="K954" s="201"/>
      <c r="L954" s="190"/>
      <c r="M954" s="26"/>
      <c r="N954" s="186"/>
    </row>
    <row r="955" s="25" customFormat="true" ht="15" hidden="false" customHeight="false" outlineLevel="0" collapsed="false">
      <c r="A955" s="147" t="n">
        <v>65</v>
      </c>
      <c r="B955" s="189" t="s">
        <v>2454</v>
      </c>
      <c r="C955" s="189" t="s">
        <v>2455</v>
      </c>
      <c r="D955" s="190"/>
      <c r="E955" s="190" t="s">
        <v>600</v>
      </c>
      <c r="F955" s="191" t="s">
        <v>2456</v>
      </c>
      <c r="G955" s="190"/>
      <c r="H955" s="190" t="s">
        <v>2271</v>
      </c>
      <c r="I955" s="185" t="n">
        <v>1.4</v>
      </c>
      <c r="J955" s="190"/>
      <c r="K955" s="201"/>
      <c r="L955" s="190"/>
      <c r="M955" s="26"/>
      <c r="N955" s="186"/>
    </row>
    <row r="956" s="25" customFormat="true" ht="15" hidden="false" customHeight="false" outlineLevel="0" collapsed="false">
      <c r="A956" s="147" t="n">
        <v>66</v>
      </c>
      <c r="B956" s="189" t="s">
        <v>2457</v>
      </c>
      <c r="C956" s="189" t="s">
        <v>2458</v>
      </c>
      <c r="D956" s="190"/>
      <c r="E956" s="190" t="s">
        <v>2422</v>
      </c>
      <c r="F956" s="191" t="s">
        <v>2459</v>
      </c>
      <c r="G956" s="190"/>
      <c r="H956" s="190" t="s">
        <v>2271</v>
      </c>
      <c r="I956" s="185" t="n">
        <v>0.95</v>
      </c>
      <c r="J956" s="190"/>
      <c r="K956" s="201"/>
      <c r="L956" s="190"/>
      <c r="M956" s="26"/>
      <c r="N956" s="186"/>
    </row>
    <row r="957" s="25" customFormat="true" ht="15" hidden="false" customHeight="false" outlineLevel="0" collapsed="false">
      <c r="A957" s="147" t="n">
        <v>67</v>
      </c>
      <c r="B957" s="189" t="s">
        <v>2460</v>
      </c>
      <c r="C957" s="189" t="s">
        <v>2461</v>
      </c>
      <c r="D957" s="190"/>
      <c r="E957" s="190" t="s">
        <v>657</v>
      </c>
      <c r="F957" s="191" t="s">
        <v>2462</v>
      </c>
      <c r="G957" s="190"/>
      <c r="H957" s="190" t="s">
        <v>2271</v>
      </c>
      <c r="I957" s="185" t="n">
        <v>14.7</v>
      </c>
      <c r="J957" s="190"/>
      <c r="K957" s="201"/>
      <c r="L957" s="190"/>
      <c r="M957" s="26"/>
      <c r="N957" s="186"/>
    </row>
    <row r="958" s="25" customFormat="true" ht="15" hidden="false" customHeight="false" outlineLevel="0" collapsed="false">
      <c r="A958" s="147" t="n">
        <v>68</v>
      </c>
      <c r="B958" s="189" t="s">
        <v>2463</v>
      </c>
      <c r="C958" s="189" t="s">
        <v>2464</v>
      </c>
      <c r="D958" s="190"/>
      <c r="E958" s="190" t="s">
        <v>661</v>
      </c>
      <c r="F958" s="191" t="s">
        <v>2465</v>
      </c>
      <c r="G958" s="190"/>
      <c r="H958" s="190" t="s">
        <v>2271</v>
      </c>
      <c r="I958" s="185" t="n">
        <v>0.725</v>
      </c>
      <c r="J958" s="190"/>
      <c r="K958" s="201"/>
      <c r="L958" s="190"/>
      <c r="M958" s="26"/>
      <c r="N958" s="186"/>
    </row>
    <row r="959" s="25" customFormat="true" ht="15" hidden="false" customHeight="false" outlineLevel="0" collapsed="false">
      <c r="A959" s="147" t="n">
        <v>69</v>
      </c>
      <c r="B959" s="189" t="s">
        <v>2466</v>
      </c>
      <c r="C959" s="189" t="s">
        <v>2467</v>
      </c>
      <c r="D959" s="190"/>
      <c r="E959" s="190" t="s">
        <v>2468</v>
      </c>
      <c r="F959" s="191" t="s">
        <v>2469</v>
      </c>
      <c r="G959" s="190"/>
      <c r="H959" s="190" t="s">
        <v>2271</v>
      </c>
      <c r="I959" s="185" t="n">
        <v>17.9</v>
      </c>
      <c r="J959" s="190"/>
      <c r="K959" s="201"/>
      <c r="L959" s="190"/>
      <c r="M959" s="26"/>
      <c r="N959" s="186"/>
    </row>
    <row r="960" s="25" customFormat="true" ht="15" hidden="false" customHeight="false" outlineLevel="0" collapsed="false">
      <c r="A960" s="147" t="n">
        <v>70</v>
      </c>
      <c r="B960" s="189" t="s">
        <v>2470</v>
      </c>
      <c r="C960" s="189" t="s">
        <v>2471</v>
      </c>
      <c r="D960" s="190"/>
      <c r="E960" s="190" t="s">
        <v>2472</v>
      </c>
      <c r="F960" s="191" t="s">
        <v>2473</v>
      </c>
      <c r="G960" s="190"/>
      <c r="H960" s="190" t="s">
        <v>2271</v>
      </c>
      <c r="I960" s="185" t="n">
        <v>0.664</v>
      </c>
      <c r="J960" s="190"/>
      <c r="K960" s="201"/>
      <c r="L960" s="190"/>
      <c r="M960" s="26"/>
      <c r="N960" s="186"/>
    </row>
    <row r="961" s="25" customFormat="true" ht="15" hidden="false" customHeight="false" outlineLevel="0" collapsed="false">
      <c r="A961" s="147" t="n">
        <v>71</v>
      </c>
      <c r="B961" s="189" t="s">
        <v>2474</v>
      </c>
      <c r="C961" s="189" t="s">
        <v>2475</v>
      </c>
      <c r="D961" s="190"/>
      <c r="E961" s="190" t="s">
        <v>2389</v>
      </c>
      <c r="F961" s="191" t="s">
        <v>2476</v>
      </c>
      <c r="G961" s="190"/>
      <c r="H961" s="190" t="s">
        <v>2271</v>
      </c>
      <c r="I961" s="185" t="n">
        <v>0.8</v>
      </c>
      <c r="J961" s="190"/>
      <c r="K961" s="201"/>
      <c r="L961" s="190"/>
      <c r="M961" s="26"/>
      <c r="N961" s="186"/>
    </row>
    <row r="962" s="25" customFormat="true" ht="15" hidden="false" customHeight="false" outlineLevel="0" collapsed="false">
      <c r="A962" s="147" t="n">
        <v>72</v>
      </c>
      <c r="B962" s="189" t="s">
        <v>2477</v>
      </c>
      <c r="C962" s="189" t="s">
        <v>2478</v>
      </c>
      <c r="D962" s="190"/>
      <c r="E962" s="190" t="s">
        <v>2389</v>
      </c>
      <c r="F962" s="191" t="s">
        <v>2479</v>
      </c>
      <c r="G962" s="190"/>
      <c r="H962" s="190" t="s">
        <v>2271</v>
      </c>
      <c r="I962" s="185" t="n">
        <v>4.45</v>
      </c>
      <c r="J962" s="190"/>
      <c r="K962" s="201"/>
      <c r="L962" s="190"/>
      <c r="M962" s="26"/>
      <c r="N962" s="186"/>
    </row>
    <row r="963" s="25" customFormat="true" ht="15" hidden="false" customHeight="false" outlineLevel="0" collapsed="false">
      <c r="A963" s="147" t="n">
        <v>73</v>
      </c>
      <c r="B963" s="189" t="s">
        <v>2480</v>
      </c>
      <c r="C963" s="189" t="s">
        <v>2471</v>
      </c>
      <c r="D963" s="190"/>
      <c r="E963" s="190" t="s">
        <v>2481</v>
      </c>
      <c r="F963" s="191" t="s">
        <v>2482</v>
      </c>
      <c r="G963" s="190"/>
      <c r="H963" s="190" t="s">
        <v>2271</v>
      </c>
      <c r="I963" s="185" t="n">
        <v>0.795</v>
      </c>
      <c r="J963" s="190"/>
      <c r="K963" s="201"/>
      <c r="L963" s="190"/>
      <c r="M963" s="26"/>
      <c r="N963" s="186"/>
    </row>
    <row r="964" s="25" customFormat="true" ht="15" hidden="false" customHeight="false" outlineLevel="0" collapsed="false">
      <c r="A964" s="147" t="n">
        <v>74</v>
      </c>
      <c r="B964" s="189" t="s">
        <v>2483</v>
      </c>
      <c r="C964" s="189" t="s">
        <v>2484</v>
      </c>
      <c r="D964" s="190"/>
      <c r="E964" s="190" t="s">
        <v>613</v>
      </c>
      <c r="F964" s="191" t="s">
        <v>2485</v>
      </c>
      <c r="G964" s="190"/>
      <c r="H964" s="190" t="s">
        <v>2271</v>
      </c>
      <c r="I964" s="185" t="n">
        <v>4</v>
      </c>
      <c r="J964" s="190"/>
      <c r="K964" s="201"/>
      <c r="L964" s="190"/>
      <c r="M964" s="26"/>
      <c r="N964" s="186"/>
    </row>
    <row r="965" s="25" customFormat="true" ht="15" hidden="false" customHeight="false" outlineLevel="0" collapsed="false">
      <c r="A965" s="147" t="n">
        <v>75</v>
      </c>
      <c r="B965" s="189" t="s">
        <v>2486</v>
      </c>
      <c r="C965" s="189" t="s">
        <v>2458</v>
      </c>
      <c r="D965" s="190"/>
      <c r="E965" s="190" t="s">
        <v>613</v>
      </c>
      <c r="F965" s="191" t="s">
        <v>2487</v>
      </c>
      <c r="G965" s="190"/>
      <c r="H965" s="190" t="s">
        <v>2271</v>
      </c>
      <c r="I965" s="185" t="n">
        <v>1.25</v>
      </c>
      <c r="J965" s="190"/>
      <c r="K965" s="201"/>
      <c r="L965" s="190"/>
      <c r="M965" s="26"/>
      <c r="N965" s="186"/>
    </row>
    <row r="966" s="25" customFormat="true" ht="15" hidden="false" customHeight="false" outlineLevel="0" collapsed="false">
      <c r="A966" s="147" t="n">
        <v>76</v>
      </c>
      <c r="B966" s="189" t="s">
        <v>2488</v>
      </c>
      <c r="C966" s="189" t="s">
        <v>2489</v>
      </c>
      <c r="D966" s="190"/>
      <c r="E966" s="190" t="s">
        <v>2389</v>
      </c>
      <c r="F966" s="191" t="s">
        <v>2490</v>
      </c>
      <c r="G966" s="190"/>
      <c r="H966" s="190" t="s">
        <v>2271</v>
      </c>
      <c r="I966" s="185" t="n">
        <v>1</v>
      </c>
      <c r="J966" s="190"/>
      <c r="K966" s="201"/>
      <c r="L966" s="190"/>
      <c r="M966" s="26"/>
      <c r="N966" s="186"/>
    </row>
    <row r="967" s="25" customFormat="true" ht="15" hidden="false" customHeight="false" outlineLevel="0" collapsed="false">
      <c r="A967" s="147" t="n">
        <v>77</v>
      </c>
      <c r="B967" s="189" t="s">
        <v>2491</v>
      </c>
      <c r="C967" s="189" t="s">
        <v>2461</v>
      </c>
      <c r="D967" s="190"/>
      <c r="E967" s="190" t="s">
        <v>2389</v>
      </c>
      <c r="F967" s="191" t="s">
        <v>2492</v>
      </c>
      <c r="G967" s="190"/>
      <c r="H967" s="190" t="s">
        <v>2271</v>
      </c>
      <c r="I967" s="185" t="n">
        <v>1</v>
      </c>
      <c r="J967" s="190"/>
      <c r="K967" s="201"/>
      <c r="L967" s="190"/>
      <c r="M967" s="26"/>
      <c r="N967" s="186"/>
    </row>
    <row r="968" s="25" customFormat="true" ht="15" hidden="false" customHeight="false" outlineLevel="0" collapsed="false">
      <c r="A968" s="147" t="n">
        <v>78</v>
      </c>
      <c r="B968" s="189" t="s">
        <v>2493</v>
      </c>
      <c r="C968" s="189" t="s">
        <v>2494</v>
      </c>
      <c r="D968" s="190"/>
      <c r="E968" s="190" t="s">
        <v>2400</v>
      </c>
      <c r="F968" s="191" t="s">
        <v>2495</v>
      </c>
      <c r="G968" s="190"/>
      <c r="H968" s="190" t="s">
        <v>2271</v>
      </c>
      <c r="I968" s="185" t="n">
        <v>8.3</v>
      </c>
      <c r="J968" s="190"/>
      <c r="K968" s="201"/>
      <c r="L968" s="190"/>
      <c r="M968" s="26"/>
      <c r="N968" s="186"/>
    </row>
    <row r="969" s="25" customFormat="true" ht="15" hidden="false" customHeight="false" outlineLevel="0" collapsed="false">
      <c r="A969" s="147" t="n">
        <v>79</v>
      </c>
      <c r="B969" s="189" t="s">
        <v>2496</v>
      </c>
      <c r="C969" s="189" t="s">
        <v>2497</v>
      </c>
      <c r="D969" s="190"/>
      <c r="E969" s="190" t="s">
        <v>613</v>
      </c>
      <c r="F969" s="191" t="s">
        <v>2498</v>
      </c>
      <c r="G969" s="190"/>
      <c r="H969" s="190" t="s">
        <v>2271</v>
      </c>
      <c r="I969" s="185" t="n">
        <v>1</v>
      </c>
      <c r="J969" s="190"/>
      <c r="K969" s="201"/>
      <c r="L969" s="190"/>
      <c r="M969" s="26"/>
      <c r="N969" s="186"/>
    </row>
    <row r="970" s="25" customFormat="true" ht="15" hidden="false" customHeight="false" outlineLevel="0" collapsed="false">
      <c r="A970" s="147" t="n">
        <v>80</v>
      </c>
      <c r="B970" s="189" t="s">
        <v>2499</v>
      </c>
      <c r="C970" s="189" t="s">
        <v>2500</v>
      </c>
      <c r="D970" s="190"/>
      <c r="E970" s="190" t="s">
        <v>657</v>
      </c>
      <c r="F970" s="191" t="s">
        <v>2501</v>
      </c>
      <c r="G970" s="190"/>
      <c r="H970" s="190" t="s">
        <v>2271</v>
      </c>
      <c r="I970" s="185" t="n">
        <v>11.9</v>
      </c>
      <c r="J970" s="190"/>
      <c r="K970" s="201"/>
      <c r="L970" s="190"/>
      <c r="M970" s="26"/>
      <c r="N970" s="186"/>
    </row>
    <row r="971" s="25" customFormat="true" ht="15" hidden="false" customHeight="false" outlineLevel="0" collapsed="false">
      <c r="A971" s="147" t="n">
        <v>81</v>
      </c>
      <c r="B971" s="189" t="s">
        <v>2502</v>
      </c>
      <c r="C971" s="189" t="s">
        <v>2503</v>
      </c>
      <c r="D971" s="190"/>
      <c r="E971" s="190" t="s">
        <v>613</v>
      </c>
      <c r="F971" s="191" t="s">
        <v>2504</v>
      </c>
      <c r="G971" s="190"/>
      <c r="H971" s="190" t="s">
        <v>2271</v>
      </c>
      <c r="I971" s="185" t="n">
        <v>1.2</v>
      </c>
      <c r="J971" s="190"/>
      <c r="K971" s="201"/>
      <c r="L971" s="190"/>
      <c r="M971" s="26"/>
      <c r="N971" s="186"/>
    </row>
    <row r="972" s="25" customFormat="true" ht="15" hidden="false" customHeight="false" outlineLevel="0" collapsed="false">
      <c r="A972" s="147" t="n">
        <v>82</v>
      </c>
      <c r="B972" s="189" t="s">
        <v>2505</v>
      </c>
      <c r="C972" s="189" t="s">
        <v>2506</v>
      </c>
      <c r="D972" s="190"/>
      <c r="E972" s="190" t="s">
        <v>2389</v>
      </c>
      <c r="F972" s="191" t="s">
        <v>2507</v>
      </c>
      <c r="G972" s="190"/>
      <c r="H972" s="190" t="s">
        <v>2271</v>
      </c>
      <c r="I972" s="185" t="n">
        <v>3.4</v>
      </c>
      <c r="J972" s="190"/>
      <c r="K972" s="201"/>
      <c r="L972" s="190"/>
      <c r="M972" s="26"/>
      <c r="N972" s="186"/>
    </row>
    <row r="973" s="25" customFormat="true" ht="15" hidden="false" customHeight="false" outlineLevel="0" collapsed="false">
      <c r="A973" s="147" t="n">
        <v>83</v>
      </c>
      <c r="B973" s="189" t="s">
        <v>2508</v>
      </c>
      <c r="C973" s="189" t="s">
        <v>2509</v>
      </c>
      <c r="D973" s="190"/>
      <c r="E973" s="190" t="s">
        <v>295</v>
      </c>
      <c r="F973" s="191" t="s">
        <v>2510</v>
      </c>
      <c r="G973" s="190"/>
      <c r="H973" s="190" t="s">
        <v>2271</v>
      </c>
      <c r="I973" s="185" t="n">
        <v>0.947</v>
      </c>
      <c r="J973" s="190"/>
      <c r="K973" s="201"/>
      <c r="L973" s="190"/>
      <c r="M973" s="26"/>
      <c r="N973" s="186"/>
    </row>
    <row r="974" s="25" customFormat="true" ht="15" hidden="false" customHeight="false" outlineLevel="0" collapsed="false">
      <c r="A974" s="147" t="n">
        <v>84</v>
      </c>
      <c r="B974" s="189" t="s">
        <v>2511</v>
      </c>
      <c r="C974" s="189" t="s">
        <v>2512</v>
      </c>
      <c r="D974" s="190"/>
      <c r="E974" s="190" t="s">
        <v>2400</v>
      </c>
      <c r="F974" s="191" t="s">
        <v>2513</v>
      </c>
      <c r="G974" s="190"/>
      <c r="H974" s="190" t="s">
        <v>2271</v>
      </c>
      <c r="I974" s="185" t="n">
        <v>8.3</v>
      </c>
      <c r="J974" s="190"/>
      <c r="K974" s="201"/>
      <c r="L974" s="190"/>
      <c r="M974" s="26"/>
      <c r="N974" s="186"/>
    </row>
    <row r="975" s="25" customFormat="true" ht="15" hidden="false" customHeight="false" outlineLevel="0" collapsed="false">
      <c r="A975" s="147" t="n">
        <v>85</v>
      </c>
      <c r="B975" s="189" t="s">
        <v>2514</v>
      </c>
      <c r="C975" s="189" t="s">
        <v>2515</v>
      </c>
      <c r="D975" s="190"/>
      <c r="E975" s="190" t="s">
        <v>657</v>
      </c>
      <c r="F975" s="191" t="s">
        <v>2516</v>
      </c>
      <c r="G975" s="190"/>
      <c r="H975" s="190" t="s">
        <v>2271</v>
      </c>
      <c r="I975" s="185" t="n">
        <v>8.3</v>
      </c>
      <c r="J975" s="190"/>
      <c r="K975" s="201"/>
      <c r="L975" s="190"/>
      <c r="M975" s="26"/>
      <c r="N975" s="186"/>
    </row>
    <row r="976" s="25" customFormat="true" ht="15" hidden="false" customHeight="false" outlineLevel="0" collapsed="false">
      <c r="A976" s="26" t="n">
        <v>86</v>
      </c>
      <c r="B976" s="189" t="s">
        <v>2517</v>
      </c>
      <c r="C976" s="189" t="s">
        <v>2515</v>
      </c>
      <c r="D976" s="190"/>
      <c r="E976" s="190" t="s">
        <v>2389</v>
      </c>
      <c r="F976" s="191" t="s">
        <v>2518</v>
      </c>
      <c r="G976" s="190"/>
      <c r="H976" s="190" t="s">
        <v>2271</v>
      </c>
      <c r="I976" s="185" t="n">
        <v>3.4</v>
      </c>
      <c r="J976" s="190"/>
      <c r="K976" s="201"/>
      <c r="L976" s="190"/>
      <c r="M976" s="26"/>
      <c r="N976" s="186"/>
    </row>
    <row r="977" s="25" customFormat="true" ht="15" hidden="false" customHeight="false" outlineLevel="0" collapsed="false">
      <c r="A977" s="26" t="n">
        <v>87</v>
      </c>
      <c r="B977" s="189" t="s">
        <v>2519</v>
      </c>
      <c r="C977" s="189" t="s">
        <v>2520</v>
      </c>
      <c r="D977" s="190"/>
      <c r="E977" s="202" t="s">
        <v>600</v>
      </c>
      <c r="F977" s="191" t="s">
        <v>2521</v>
      </c>
      <c r="G977" s="202"/>
      <c r="H977" s="190" t="s">
        <v>2271</v>
      </c>
      <c r="I977" s="185" t="n">
        <v>2.4</v>
      </c>
      <c r="J977" s="202"/>
      <c r="K977" s="201"/>
      <c r="L977" s="190"/>
      <c r="M977" s="26"/>
      <c r="N977" s="186"/>
    </row>
    <row r="978" s="25" customFormat="true" ht="15" hidden="false" customHeight="false" outlineLevel="0" collapsed="false">
      <c r="A978" s="26" t="n">
        <v>88</v>
      </c>
      <c r="B978" s="189" t="s">
        <v>2522</v>
      </c>
      <c r="C978" s="189" t="s">
        <v>2523</v>
      </c>
      <c r="D978" s="190"/>
      <c r="E978" s="190" t="s">
        <v>600</v>
      </c>
      <c r="F978" s="191" t="s">
        <v>2524</v>
      </c>
      <c r="G978" s="190"/>
      <c r="H978" s="190" t="s">
        <v>2271</v>
      </c>
      <c r="I978" s="185" t="n">
        <v>6</v>
      </c>
      <c r="J978" s="190"/>
      <c r="K978" s="201"/>
      <c r="L978" s="190"/>
      <c r="M978" s="26"/>
      <c r="N978" s="186"/>
    </row>
    <row r="979" s="25" customFormat="true" ht="15" hidden="false" customHeight="false" outlineLevel="0" collapsed="false">
      <c r="A979" s="26" t="n">
        <v>89</v>
      </c>
      <c r="B979" s="189" t="s">
        <v>2220</v>
      </c>
      <c r="C979" s="189" t="s">
        <v>2525</v>
      </c>
      <c r="D979" s="190"/>
      <c r="E979" s="190" t="s">
        <v>600</v>
      </c>
      <c r="F979" s="191" t="s">
        <v>2526</v>
      </c>
      <c r="G979" s="190"/>
      <c r="H979" s="190" t="s">
        <v>2271</v>
      </c>
      <c r="I979" s="185" t="n">
        <v>6</v>
      </c>
      <c r="J979" s="190"/>
      <c r="K979" s="201"/>
      <c r="L979" s="190"/>
      <c r="M979" s="26"/>
      <c r="N979" s="186"/>
    </row>
    <row r="980" s="25" customFormat="true" ht="15" hidden="false" customHeight="false" outlineLevel="0" collapsed="false">
      <c r="A980" s="26" t="n">
        <v>90</v>
      </c>
      <c r="B980" s="189" t="s">
        <v>2527</v>
      </c>
      <c r="C980" s="189" t="s">
        <v>2528</v>
      </c>
      <c r="D980" s="190"/>
      <c r="E980" s="190" t="s">
        <v>2400</v>
      </c>
      <c r="F980" s="191" t="s">
        <v>2529</v>
      </c>
      <c r="G980" s="190"/>
      <c r="H980" s="190" t="s">
        <v>2271</v>
      </c>
      <c r="I980" s="185" t="n">
        <v>7.02</v>
      </c>
      <c r="J980" s="190"/>
      <c r="K980" s="201"/>
      <c r="L980" s="190"/>
      <c r="M980" s="26"/>
      <c r="N980" s="186"/>
    </row>
    <row r="981" s="25" customFormat="true" ht="15" hidden="false" customHeight="false" outlineLevel="0" collapsed="false">
      <c r="A981" s="26" t="n">
        <v>91</v>
      </c>
      <c r="B981" s="189" t="s">
        <v>2530</v>
      </c>
      <c r="C981" s="189" t="s">
        <v>2528</v>
      </c>
      <c r="D981" s="190"/>
      <c r="E981" s="190" t="s">
        <v>2400</v>
      </c>
      <c r="F981" s="191" t="s">
        <v>2531</v>
      </c>
      <c r="G981" s="190"/>
      <c r="H981" s="190" t="s">
        <v>2271</v>
      </c>
      <c r="I981" s="185" t="s">
        <v>2532</v>
      </c>
      <c r="J981" s="190"/>
      <c r="K981" s="201"/>
      <c r="L981" s="190"/>
      <c r="M981" s="26"/>
      <c r="N981" s="186"/>
    </row>
    <row r="982" s="25" customFormat="true" ht="18" hidden="false" customHeight="true" outlineLevel="0" collapsed="false">
      <c r="A982" s="31" t="s">
        <v>2533</v>
      </c>
      <c r="B982" s="31" t="s">
        <v>2534</v>
      </c>
      <c r="C982" s="32"/>
      <c r="D982" s="26"/>
      <c r="E982" s="26"/>
      <c r="F982" s="26"/>
      <c r="G982" s="26"/>
      <c r="H982" s="26"/>
      <c r="I982" s="26"/>
      <c r="J982" s="26"/>
      <c r="K982" s="29"/>
      <c r="L982" s="29"/>
      <c r="M982" s="29"/>
      <c r="N982" s="26"/>
    </row>
    <row r="983" s="25" customFormat="true" ht="18" hidden="false" customHeight="true" outlineLevel="0" collapsed="false">
      <c r="A983" s="26" t="n">
        <v>1</v>
      </c>
      <c r="B983" s="32" t="s">
        <v>2535</v>
      </c>
      <c r="C983" s="32" t="s">
        <v>2536</v>
      </c>
      <c r="D983" s="26"/>
      <c r="E983" s="26"/>
      <c r="F983" s="26" t="s">
        <v>2537</v>
      </c>
      <c r="G983" s="26"/>
      <c r="H983" s="26" t="s">
        <v>2110</v>
      </c>
      <c r="I983" s="26" t="n">
        <v>15</v>
      </c>
      <c r="J983" s="26"/>
      <c r="K983" s="29"/>
      <c r="L983" s="142" t="s">
        <v>1122</v>
      </c>
      <c r="M983" s="26"/>
      <c r="N983" s="26"/>
    </row>
    <row r="984" s="25" customFormat="true" ht="18" hidden="false" customHeight="true" outlineLevel="0" collapsed="false">
      <c r="A984" s="26" t="n">
        <v>2</v>
      </c>
      <c r="B984" s="32" t="s">
        <v>2538</v>
      </c>
      <c r="C984" s="32" t="s">
        <v>2539</v>
      </c>
      <c r="D984" s="26" t="n">
        <v>5801313229</v>
      </c>
      <c r="E984" s="26"/>
      <c r="F984" s="26" t="s">
        <v>2540</v>
      </c>
      <c r="G984" s="26"/>
      <c r="H984" s="26" t="s">
        <v>2110</v>
      </c>
      <c r="I984" s="26" t="n">
        <v>12.56</v>
      </c>
      <c r="J984" s="26"/>
      <c r="K984" s="29"/>
      <c r="L984" s="146" t="s">
        <v>1122</v>
      </c>
      <c r="M984" s="29"/>
      <c r="N984" s="26"/>
    </row>
    <row r="985" s="25" customFormat="true" ht="18" hidden="false" customHeight="true" outlineLevel="0" collapsed="false">
      <c r="A985" s="26" t="n">
        <v>3</v>
      </c>
      <c r="B985" s="32" t="s">
        <v>2541</v>
      </c>
      <c r="C985" s="32" t="s">
        <v>2539</v>
      </c>
      <c r="D985" s="26" t="n">
        <v>5801313194</v>
      </c>
      <c r="E985" s="26"/>
      <c r="F985" s="26" t="s">
        <v>2542</v>
      </c>
      <c r="G985" s="26"/>
      <c r="H985" s="26" t="s">
        <v>2110</v>
      </c>
      <c r="I985" s="26" t="n">
        <v>14.95</v>
      </c>
      <c r="J985" s="26"/>
      <c r="K985" s="29"/>
      <c r="L985" s="146" t="s">
        <v>1122</v>
      </c>
      <c r="M985" s="29"/>
      <c r="N985" s="26"/>
    </row>
    <row r="986" s="25" customFormat="true" ht="18" hidden="false" customHeight="true" outlineLevel="0" collapsed="false">
      <c r="A986" s="26" t="n">
        <v>4</v>
      </c>
      <c r="B986" s="32" t="s">
        <v>2543</v>
      </c>
      <c r="C986" s="32" t="s">
        <v>2539</v>
      </c>
      <c r="D986" s="26" t="n">
        <v>5800240553</v>
      </c>
      <c r="E986" s="26"/>
      <c r="F986" s="26" t="s">
        <v>2544</v>
      </c>
      <c r="G986" s="26"/>
      <c r="H986" s="26" t="s">
        <v>2110</v>
      </c>
      <c r="I986" s="26" t="n">
        <v>16.7</v>
      </c>
      <c r="J986" s="26"/>
      <c r="K986" s="29"/>
      <c r="L986" s="146" t="s">
        <v>1122</v>
      </c>
      <c r="M986" s="29"/>
      <c r="N986" s="26"/>
    </row>
    <row r="987" s="25" customFormat="true" ht="18" hidden="false" customHeight="true" outlineLevel="0" collapsed="false">
      <c r="A987" s="26" t="n">
        <v>5</v>
      </c>
      <c r="B987" s="32" t="s">
        <v>2545</v>
      </c>
      <c r="C987" s="32" t="s">
        <v>2539</v>
      </c>
      <c r="D987" s="26" t="n">
        <v>8307514507</v>
      </c>
      <c r="E987" s="26"/>
      <c r="F987" s="26" t="s">
        <v>2546</v>
      </c>
      <c r="G987" s="26"/>
      <c r="H987" s="26" t="s">
        <v>2110</v>
      </c>
      <c r="I987" s="26" t="n">
        <v>8.2</v>
      </c>
      <c r="J987" s="26"/>
      <c r="K987" s="29"/>
      <c r="L987" s="146" t="s">
        <v>1122</v>
      </c>
      <c r="M987" s="29"/>
      <c r="N987" s="26"/>
    </row>
    <row r="988" s="25" customFormat="true" ht="18" hidden="false" customHeight="true" outlineLevel="0" collapsed="false">
      <c r="A988" s="26" t="n">
        <v>6</v>
      </c>
      <c r="B988" s="32" t="s">
        <v>2547</v>
      </c>
      <c r="C988" s="32" t="s">
        <v>2539</v>
      </c>
      <c r="D988" s="26"/>
      <c r="E988" s="26"/>
      <c r="F988" s="26" t="s">
        <v>2548</v>
      </c>
      <c r="G988" s="26"/>
      <c r="H988" s="26" t="s">
        <v>2110</v>
      </c>
      <c r="I988" s="26" t="n">
        <v>15.3</v>
      </c>
      <c r="J988" s="26"/>
      <c r="K988" s="29"/>
      <c r="L988" s="146" t="s">
        <v>1122</v>
      </c>
      <c r="M988" s="29"/>
      <c r="N988" s="26"/>
    </row>
    <row r="989" s="25" customFormat="true" ht="18" hidden="false" customHeight="true" outlineLevel="0" collapsed="false">
      <c r="A989" s="26" t="n">
        <v>7</v>
      </c>
      <c r="B989" s="32" t="s">
        <v>2549</v>
      </c>
      <c r="C989" s="32" t="s">
        <v>2539</v>
      </c>
      <c r="D989" s="26"/>
      <c r="E989" s="26"/>
      <c r="F989" s="26" t="s">
        <v>2550</v>
      </c>
      <c r="G989" s="26"/>
      <c r="H989" s="26" t="s">
        <v>2110</v>
      </c>
      <c r="I989" s="26" t="n">
        <v>14.8</v>
      </c>
      <c r="J989" s="26"/>
      <c r="K989" s="29"/>
      <c r="L989" s="146" t="s">
        <v>1122</v>
      </c>
      <c r="M989" s="29"/>
      <c r="N989" s="26"/>
    </row>
    <row r="990" s="25" customFormat="true" ht="18" hidden="false" customHeight="true" outlineLevel="0" collapsed="false">
      <c r="A990" s="26" t="n">
        <v>8</v>
      </c>
      <c r="B990" s="32" t="s">
        <v>2551</v>
      </c>
      <c r="C990" s="32" t="s">
        <v>2539</v>
      </c>
      <c r="D990" s="26"/>
      <c r="E990" s="26"/>
      <c r="F990" s="26" t="s">
        <v>2552</v>
      </c>
      <c r="G990" s="26"/>
      <c r="H990" s="26" t="s">
        <v>2110</v>
      </c>
      <c r="I990" s="26" t="n">
        <v>17.9</v>
      </c>
      <c r="J990" s="26"/>
      <c r="K990" s="29"/>
      <c r="L990" s="146" t="s">
        <v>1122</v>
      </c>
      <c r="M990" s="29"/>
      <c r="N990" s="26"/>
    </row>
    <row r="991" s="25" customFormat="true" ht="18" hidden="false" customHeight="true" outlineLevel="0" collapsed="false">
      <c r="A991" s="26" t="n">
        <v>9</v>
      </c>
      <c r="B991" s="32" t="s">
        <v>2553</v>
      </c>
      <c r="C991" s="32" t="s">
        <v>2554</v>
      </c>
      <c r="D991" s="26" t="n">
        <v>5801312401</v>
      </c>
      <c r="E991" s="26"/>
      <c r="F991" s="26" t="s">
        <v>2555</v>
      </c>
      <c r="G991" s="26"/>
      <c r="H991" s="26" t="s">
        <v>2110</v>
      </c>
      <c r="I991" s="26" t="n">
        <v>17.5</v>
      </c>
      <c r="J991" s="26"/>
      <c r="K991" s="29"/>
      <c r="L991" s="146" t="s">
        <v>1122</v>
      </c>
      <c r="M991" s="29"/>
      <c r="N991" s="26"/>
    </row>
    <row r="992" s="25" customFormat="true" ht="18" hidden="false" customHeight="true" outlineLevel="0" collapsed="false">
      <c r="A992" s="26" t="n">
        <v>10</v>
      </c>
      <c r="B992" s="32" t="s">
        <v>2556</v>
      </c>
      <c r="C992" s="32" t="s">
        <v>2557</v>
      </c>
      <c r="D992" s="26" t="n">
        <v>5801312923</v>
      </c>
      <c r="E992" s="26"/>
      <c r="F992" s="26" t="s">
        <v>2558</v>
      </c>
      <c r="G992" s="26"/>
      <c r="H992" s="26" t="s">
        <v>2110</v>
      </c>
      <c r="I992" s="26" t="n">
        <v>14.8</v>
      </c>
      <c r="J992" s="26"/>
      <c r="K992" s="29"/>
      <c r="L992" s="146" t="s">
        <v>1122</v>
      </c>
      <c r="M992" s="29"/>
      <c r="N992" s="26"/>
    </row>
    <row r="993" s="25" customFormat="true" ht="18" hidden="false" customHeight="true" outlineLevel="0" collapsed="false">
      <c r="A993" s="26" t="n">
        <v>11</v>
      </c>
      <c r="B993" s="32" t="s">
        <v>2559</v>
      </c>
      <c r="C993" s="32" t="s">
        <v>2560</v>
      </c>
      <c r="D993" s="26" t="n">
        <v>5801325337</v>
      </c>
      <c r="E993" s="26"/>
      <c r="F993" s="26" t="s">
        <v>2561</v>
      </c>
      <c r="G993" s="26"/>
      <c r="H993" s="26" t="s">
        <v>2110</v>
      </c>
      <c r="I993" s="26" t="n">
        <v>17.95</v>
      </c>
      <c r="J993" s="26"/>
      <c r="K993" s="29"/>
      <c r="L993" s="146" t="s">
        <v>1122</v>
      </c>
      <c r="M993" s="29"/>
      <c r="N993" s="26"/>
    </row>
    <row r="994" s="25" customFormat="true" ht="18" hidden="false" customHeight="true" outlineLevel="0" collapsed="false">
      <c r="A994" s="26" t="n">
        <v>12</v>
      </c>
      <c r="B994" s="32" t="s">
        <v>2562</v>
      </c>
      <c r="C994" s="32" t="s">
        <v>2560</v>
      </c>
      <c r="D994" s="26"/>
      <c r="E994" s="26"/>
      <c r="F994" s="26" t="s">
        <v>2563</v>
      </c>
      <c r="G994" s="26"/>
      <c r="H994" s="26" t="s">
        <v>2110</v>
      </c>
      <c r="I994" s="26" t="n">
        <v>7.2</v>
      </c>
      <c r="J994" s="26"/>
      <c r="K994" s="29"/>
      <c r="L994" s="146" t="s">
        <v>1122</v>
      </c>
      <c r="M994" s="29"/>
      <c r="N994" s="26"/>
    </row>
    <row r="995" s="25" customFormat="true" ht="18" hidden="false" customHeight="true" outlineLevel="0" collapsed="false">
      <c r="A995" s="26" t="n">
        <v>13</v>
      </c>
      <c r="B995" s="32" t="s">
        <v>2564</v>
      </c>
      <c r="C995" s="32" t="s">
        <v>2560</v>
      </c>
      <c r="D995" s="26"/>
      <c r="E995" s="26"/>
      <c r="F995" s="26" t="s">
        <v>2565</v>
      </c>
      <c r="G995" s="26"/>
      <c r="H995" s="26" t="s">
        <v>2110</v>
      </c>
      <c r="I995" s="26" t="n">
        <v>5.65</v>
      </c>
      <c r="J995" s="26"/>
      <c r="K995" s="29"/>
      <c r="L995" s="146" t="s">
        <v>1122</v>
      </c>
      <c r="M995" s="29"/>
      <c r="N995" s="26"/>
    </row>
    <row r="996" s="25" customFormat="true" ht="18" hidden="false" customHeight="true" outlineLevel="0" collapsed="false">
      <c r="A996" s="26" t="n">
        <v>14</v>
      </c>
      <c r="B996" s="32" t="s">
        <v>2566</v>
      </c>
      <c r="C996" s="32" t="s">
        <v>2560</v>
      </c>
      <c r="D996" s="26"/>
      <c r="E996" s="26"/>
      <c r="F996" s="26" t="s">
        <v>2567</v>
      </c>
      <c r="G996" s="26"/>
      <c r="H996" s="26" t="s">
        <v>2110</v>
      </c>
      <c r="I996" s="26" t="n">
        <v>9.3</v>
      </c>
      <c r="J996" s="26"/>
      <c r="K996" s="29"/>
      <c r="L996" s="146" t="s">
        <v>1122</v>
      </c>
      <c r="M996" s="29"/>
      <c r="N996" s="26"/>
    </row>
    <row r="997" s="25" customFormat="true" ht="18" hidden="false" customHeight="true" outlineLevel="0" collapsed="false">
      <c r="A997" s="26" t="n">
        <v>15</v>
      </c>
      <c r="B997" s="32" t="s">
        <v>2568</v>
      </c>
      <c r="C997" s="32" t="s">
        <v>2569</v>
      </c>
      <c r="D997" s="26" t="n">
        <v>5801325288</v>
      </c>
      <c r="E997" s="26"/>
      <c r="F997" s="26" t="s">
        <v>2570</v>
      </c>
      <c r="G997" s="26"/>
      <c r="H997" s="26" t="s">
        <v>2110</v>
      </c>
      <c r="I997" s="26" t="n">
        <v>13.5</v>
      </c>
      <c r="J997" s="26"/>
      <c r="K997" s="29"/>
      <c r="L997" s="146" t="s">
        <v>1122</v>
      </c>
      <c r="M997" s="29"/>
      <c r="N997" s="26"/>
    </row>
    <row r="998" s="25" customFormat="true" ht="18" hidden="false" customHeight="true" outlineLevel="0" collapsed="false">
      <c r="A998" s="26" t="n">
        <v>16</v>
      </c>
      <c r="B998" s="32" t="s">
        <v>2571</v>
      </c>
      <c r="C998" s="32" t="s">
        <v>2569</v>
      </c>
      <c r="D998" s="26" t="n">
        <v>8092553359</v>
      </c>
      <c r="E998" s="26"/>
      <c r="F998" s="26" t="s">
        <v>2572</v>
      </c>
      <c r="G998" s="26"/>
      <c r="H998" s="26" t="s">
        <v>2110</v>
      </c>
      <c r="I998" s="26" t="n">
        <v>12.45</v>
      </c>
      <c r="J998" s="26"/>
      <c r="K998" s="29"/>
      <c r="L998" s="146" t="s">
        <v>1122</v>
      </c>
      <c r="M998" s="29"/>
      <c r="N998" s="26"/>
    </row>
    <row r="999" s="25" customFormat="true" ht="18" hidden="false" customHeight="true" outlineLevel="0" collapsed="false">
      <c r="A999" s="26" t="n">
        <v>17</v>
      </c>
      <c r="B999" s="32" t="s">
        <v>2573</v>
      </c>
      <c r="C999" s="32" t="s">
        <v>2574</v>
      </c>
      <c r="D999" s="26" t="n">
        <v>5800843671</v>
      </c>
      <c r="E999" s="26"/>
      <c r="F999" s="26" t="s">
        <v>2575</v>
      </c>
      <c r="G999" s="26"/>
      <c r="H999" s="26" t="s">
        <v>2110</v>
      </c>
      <c r="I999" s="26" t="n">
        <v>14.6</v>
      </c>
      <c r="J999" s="26"/>
      <c r="K999" s="29"/>
      <c r="L999" s="146" t="s">
        <v>1122</v>
      </c>
      <c r="M999" s="29"/>
      <c r="N999" s="26"/>
    </row>
    <row r="1000" s="25" customFormat="true" ht="18" hidden="false" customHeight="true" outlineLevel="0" collapsed="false">
      <c r="A1000" s="26" t="n">
        <v>18</v>
      </c>
      <c r="B1000" s="32" t="s">
        <v>2576</v>
      </c>
      <c r="C1000" s="32" t="s">
        <v>2574</v>
      </c>
      <c r="D1000" s="26" t="n">
        <v>5801312377</v>
      </c>
      <c r="E1000" s="26"/>
      <c r="F1000" s="26" t="s">
        <v>2577</v>
      </c>
      <c r="G1000" s="26"/>
      <c r="H1000" s="26" t="s">
        <v>2110</v>
      </c>
      <c r="I1000" s="26" t="n">
        <v>12.974</v>
      </c>
      <c r="J1000" s="26"/>
      <c r="K1000" s="29"/>
      <c r="L1000" s="146" t="s">
        <v>1122</v>
      </c>
      <c r="M1000" s="29"/>
      <c r="N1000" s="26"/>
    </row>
    <row r="1001" s="25" customFormat="true" ht="18" hidden="false" customHeight="true" outlineLevel="0" collapsed="false">
      <c r="A1001" s="26" t="n">
        <v>19</v>
      </c>
      <c r="B1001" s="32" t="s">
        <v>2578</v>
      </c>
      <c r="C1001" s="32" t="s">
        <v>2574</v>
      </c>
      <c r="D1001" s="26" t="n">
        <v>5801312391</v>
      </c>
      <c r="E1001" s="26" t="s">
        <v>657</v>
      </c>
      <c r="F1001" s="26" t="s">
        <v>2579</v>
      </c>
      <c r="G1001" s="26"/>
      <c r="H1001" s="26" t="s">
        <v>2110</v>
      </c>
      <c r="I1001" s="26" t="n">
        <v>12.45</v>
      </c>
      <c r="J1001" s="26"/>
      <c r="K1001" s="29"/>
      <c r="L1001" s="146" t="s">
        <v>1122</v>
      </c>
      <c r="M1001" s="29"/>
      <c r="N1001" s="26"/>
    </row>
    <row r="1002" s="25" customFormat="true" ht="18" hidden="false" customHeight="true" outlineLevel="0" collapsed="false">
      <c r="A1002" s="26" t="n">
        <v>20</v>
      </c>
      <c r="B1002" s="32" t="s">
        <v>2580</v>
      </c>
      <c r="C1002" s="32" t="s">
        <v>2574</v>
      </c>
      <c r="D1002" s="26" t="n">
        <v>5801325295</v>
      </c>
      <c r="E1002" s="26" t="s">
        <v>657</v>
      </c>
      <c r="F1002" s="26" t="s">
        <v>2581</v>
      </c>
      <c r="G1002" s="26"/>
      <c r="H1002" s="26" t="s">
        <v>2110</v>
      </c>
      <c r="I1002" s="26" t="n">
        <v>16.95</v>
      </c>
      <c r="J1002" s="26"/>
      <c r="K1002" s="29"/>
      <c r="L1002" s="146" t="s">
        <v>1122</v>
      </c>
      <c r="M1002" s="29"/>
      <c r="N1002" s="26"/>
    </row>
    <row r="1003" s="25" customFormat="true" ht="18" hidden="false" customHeight="true" outlineLevel="0" collapsed="false">
      <c r="A1003" s="26" t="n">
        <v>21</v>
      </c>
      <c r="B1003" s="32" t="s">
        <v>2582</v>
      </c>
      <c r="C1003" s="32" t="s">
        <v>2574</v>
      </c>
      <c r="D1003" s="26" t="n">
        <v>5801325383</v>
      </c>
      <c r="E1003" s="26" t="s">
        <v>657</v>
      </c>
      <c r="F1003" s="26" t="s">
        <v>2583</v>
      </c>
      <c r="G1003" s="26"/>
      <c r="H1003" s="26" t="s">
        <v>2110</v>
      </c>
      <c r="I1003" s="26" t="n">
        <v>17.3</v>
      </c>
      <c r="J1003" s="26"/>
      <c r="K1003" s="29"/>
      <c r="L1003" s="146" t="s">
        <v>1122</v>
      </c>
      <c r="M1003" s="29"/>
      <c r="N1003" s="26"/>
    </row>
    <row r="1004" s="25" customFormat="true" ht="18" hidden="false" customHeight="true" outlineLevel="0" collapsed="false">
      <c r="A1004" s="26" t="n">
        <v>22</v>
      </c>
      <c r="B1004" s="32" t="s">
        <v>2584</v>
      </c>
      <c r="C1004" s="32" t="s">
        <v>2574</v>
      </c>
      <c r="D1004" s="26"/>
      <c r="E1004" s="26" t="s">
        <v>657</v>
      </c>
      <c r="F1004" s="26" t="s">
        <v>2585</v>
      </c>
      <c r="G1004" s="26"/>
      <c r="H1004" s="26" t="s">
        <v>2110</v>
      </c>
      <c r="I1004" s="26" t="n">
        <v>15</v>
      </c>
      <c r="J1004" s="26"/>
      <c r="K1004" s="29"/>
      <c r="L1004" s="146" t="s">
        <v>1122</v>
      </c>
      <c r="M1004" s="29"/>
      <c r="N1004" s="26"/>
    </row>
    <row r="1005" s="25" customFormat="true" ht="18" hidden="false" customHeight="true" outlineLevel="0" collapsed="false">
      <c r="A1005" s="26" t="n">
        <v>23</v>
      </c>
      <c r="B1005" s="32" t="s">
        <v>2586</v>
      </c>
      <c r="C1005" s="32" t="s">
        <v>2587</v>
      </c>
      <c r="D1005" s="26"/>
      <c r="E1005" s="26" t="s">
        <v>657</v>
      </c>
      <c r="F1005" s="26" t="s">
        <v>2588</v>
      </c>
      <c r="G1005" s="26"/>
      <c r="H1005" s="26" t="s">
        <v>2110</v>
      </c>
      <c r="I1005" s="26" t="n">
        <v>17.99</v>
      </c>
      <c r="J1005" s="26"/>
      <c r="K1005" s="29"/>
      <c r="L1005" s="146" t="s">
        <v>1122</v>
      </c>
      <c r="M1005" s="29"/>
      <c r="N1005" s="26"/>
    </row>
    <row r="1006" s="25" customFormat="true" ht="18" hidden="false" customHeight="true" outlineLevel="0" collapsed="false">
      <c r="A1006" s="26" t="n">
        <v>24</v>
      </c>
      <c r="B1006" s="32" t="s">
        <v>2589</v>
      </c>
      <c r="C1006" s="32" t="s">
        <v>2590</v>
      </c>
      <c r="D1006" s="26"/>
      <c r="E1006" s="26" t="s">
        <v>977</v>
      </c>
      <c r="F1006" s="26" t="s">
        <v>2591</v>
      </c>
      <c r="G1006" s="26"/>
      <c r="H1006" s="26" t="s">
        <v>2110</v>
      </c>
      <c r="I1006" s="26" t="n">
        <v>15</v>
      </c>
      <c r="J1006" s="26"/>
      <c r="K1006" s="29"/>
      <c r="L1006" s="146" t="s">
        <v>1122</v>
      </c>
      <c r="M1006" s="29"/>
      <c r="N1006" s="26"/>
    </row>
    <row r="1007" s="25" customFormat="true" ht="18" hidden="false" customHeight="true" outlineLevel="0" collapsed="false">
      <c r="A1007" s="26" t="n">
        <v>25</v>
      </c>
      <c r="B1007" s="32" t="s">
        <v>2592</v>
      </c>
      <c r="C1007" s="32" t="s">
        <v>2593</v>
      </c>
      <c r="D1007" s="26" t="n">
        <v>8357634983</v>
      </c>
      <c r="E1007" s="26" t="s">
        <v>600</v>
      </c>
      <c r="F1007" s="26" t="s">
        <v>2594</v>
      </c>
      <c r="G1007" s="26"/>
      <c r="H1007" s="26" t="s">
        <v>2110</v>
      </c>
      <c r="I1007" s="26" t="n">
        <v>17.6</v>
      </c>
      <c r="J1007" s="26"/>
      <c r="K1007" s="29"/>
      <c r="L1007" s="146" t="s">
        <v>1122</v>
      </c>
      <c r="M1007" s="29"/>
      <c r="N1007" s="26"/>
    </row>
    <row r="1008" s="25" customFormat="true" ht="18" hidden="false" customHeight="true" outlineLevel="0" collapsed="false">
      <c r="A1008" s="26" t="n">
        <v>26</v>
      </c>
      <c r="B1008" s="32" t="s">
        <v>2595</v>
      </c>
      <c r="C1008" s="32" t="s">
        <v>2593</v>
      </c>
      <c r="D1008" s="26" t="n">
        <v>8240526390</v>
      </c>
      <c r="E1008" s="26" t="s">
        <v>600</v>
      </c>
      <c r="F1008" s="26" t="s">
        <v>2596</v>
      </c>
      <c r="G1008" s="26"/>
      <c r="H1008" s="26" t="s">
        <v>2110</v>
      </c>
      <c r="I1008" s="26" t="n">
        <v>14.85</v>
      </c>
      <c r="J1008" s="26"/>
      <c r="K1008" s="29"/>
      <c r="L1008" s="146" t="s">
        <v>1122</v>
      </c>
      <c r="M1008" s="29"/>
      <c r="N1008" s="26"/>
    </row>
    <row r="1009" s="25" customFormat="true" ht="18" hidden="false" customHeight="true" outlineLevel="0" collapsed="false">
      <c r="A1009" s="26" t="n">
        <v>27</v>
      </c>
      <c r="B1009" s="32" t="s">
        <v>2597</v>
      </c>
      <c r="C1009" s="32" t="s">
        <v>2593</v>
      </c>
      <c r="D1009" s="26" t="n">
        <v>5801313250</v>
      </c>
      <c r="E1009" s="26" t="s">
        <v>657</v>
      </c>
      <c r="F1009" s="26" t="s">
        <v>2598</v>
      </c>
      <c r="G1009" s="26"/>
      <c r="H1009" s="26" t="s">
        <v>2110</v>
      </c>
      <c r="I1009" s="26" t="n">
        <v>13.55</v>
      </c>
      <c r="J1009" s="26"/>
      <c r="K1009" s="29"/>
      <c r="L1009" s="146" t="s">
        <v>1122</v>
      </c>
      <c r="M1009" s="29"/>
      <c r="N1009" s="26"/>
    </row>
    <row r="1010" s="25" customFormat="true" ht="18" hidden="false" customHeight="true" outlineLevel="0" collapsed="false">
      <c r="A1010" s="26" t="n">
        <v>28</v>
      </c>
      <c r="B1010" s="32" t="s">
        <v>2599</v>
      </c>
      <c r="C1010" s="32" t="s">
        <v>2600</v>
      </c>
      <c r="D1010" s="26" t="n">
        <v>5801288999</v>
      </c>
      <c r="E1010" s="26" t="s">
        <v>2601</v>
      </c>
      <c r="F1010" s="26" t="s">
        <v>2602</v>
      </c>
      <c r="G1010" s="26"/>
      <c r="H1010" s="26" t="s">
        <v>2110</v>
      </c>
      <c r="I1010" s="26" t="n">
        <v>17.95</v>
      </c>
      <c r="J1010" s="26"/>
      <c r="K1010" s="29"/>
      <c r="L1010" s="146" t="s">
        <v>1122</v>
      </c>
      <c r="M1010" s="29"/>
      <c r="N1010" s="26"/>
    </row>
    <row r="1011" s="25" customFormat="true" ht="18" hidden="false" customHeight="true" outlineLevel="0" collapsed="false">
      <c r="A1011" s="26" t="n">
        <v>29</v>
      </c>
      <c r="B1011" s="32" t="s">
        <v>2603</v>
      </c>
      <c r="C1011" s="32" t="s">
        <v>2593</v>
      </c>
      <c r="D1011" s="26" t="n">
        <v>5801313211</v>
      </c>
      <c r="E1011" s="26" t="s">
        <v>657</v>
      </c>
      <c r="F1011" s="26" t="s">
        <v>2604</v>
      </c>
      <c r="G1011" s="26"/>
      <c r="H1011" s="26" t="s">
        <v>2110</v>
      </c>
      <c r="I1011" s="26" t="n">
        <v>17.9</v>
      </c>
      <c r="J1011" s="26"/>
      <c r="K1011" s="29"/>
      <c r="L1011" s="146" t="s">
        <v>1122</v>
      </c>
      <c r="M1011" s="29"/>
      <c r="N1011" s="26"/>
    </row>
    <row r="1012" s="25" customFormat="true" ht="18" hidden="false" customHeight="true" outlineLevel="0" collapsed="false">
      <c r="A1012" s="26" t="n">
        <v>30</v>
      </c>
      <c r="B1012" s="32" t="s">
        <v>2605</v>
      </c>
      <c r="C1012" s="32" t="s">
        <v>2593</v>
      </c>
      <c r="D1012" s="26"/>
      <c r="E1012" s="26" t="s">
        <v>657</v>
      </c>
      <c r="F1012" s="26" t="s">
        <v>2606</v>
      </c>
      <c r="G1012" s="26"/>
      <c r="H1012" s="26" t="s">
        <v>2110</v>
      </c>
      <c r="I1012" s="26" t="n">
        <v>19.5</v>
      </c>
      <c r="J1012" s="26"/>
      <c r="K1012" s="29"/>
      <c r="L1012" s="146" t="s">
        <v>1122</v>
      </c>
      <c r="M1012" s="29"/>
      <c r="N1012" s="26"/>
    </row>
    <row r="1013" s="25" customFormat="true" ht="18" hidden="false" customHeight="true" outlineLevel="0" collapsed="false">
      <c r="A1013" s="26" t="n">
        <v>31</v>
      </c>
      <c r="B1013" s="32" t="s">
        <v>2607</v>
      </c>
      <c r="C1013" s="32" t="s">
        <v>2593</v>
      </c>
      <c r="D1013" s="26"/>
      <c r="E1013" s="26" t="s">
        <v>657</v>
      </c>
      <c r="F1013" s="26" t="s">
        <v>2608</v>
      </c>
      <c r="G1013" s="26"/>
      <c r="H1013" s="26" t="s">
        <v>2110</v>
      </c>
      <c r="I1013" s="26" t="n">
        <v>13.2</v>
      </c>
      <c r="J1013" s="26"/>
      <c r="K1013" s="29"/>
      <c r="L1013" s="146" t="s">
        <v>1122</v>
      </c>
      <c r="M1013" s="29"/>
      <c r="N1013" s="26"/>
    </row>
    <row r="1014" s="25" customFormat="true" ht="18" hidden="false" customHeight="true" outlineLevel="0" collapsed="false">
      <c r="A1014" s="26" t="n">
        <v>32</v>
      </c>
      <c r="B1014" s="32" t="s">
        <v>2609</v>
      </c>
      <c r="C1014" s="32" t="s">
        <v>2593</v>
      </c>
      <c r="D1014" s="26"/>
      <c r="E1014" s="26" t="s">
        <v>657</v>
      </c>
      <c r="F1014" s="26" t="s">
        <v>2610</v>
      </c>
      <c r="G1014" s="26"/>
      <c r="H1014" s="26" t="s">
        <v>2110</v>
      </c>
      <c r="I1014" s="26" t="n">
        <v>14.6</v>
      </c>
      <c r="J1014" s="26"/>
      <c r="K1014" s="29"/>
      <c r="L1014" s="146" t="s">
        <v>1122</v>
      </c>
      <c r="M1014" s="29"/>
      <c r="N1014" s="26"/>
    </row>
    <row r="1015" s="25" customFormat="true" ht="18" hidden="false" customHeight="true" outlineLevel="0" collapsed="false">
      <c r="A1015" s="26" t="n">
        <v>33</v>
      </c>
      <c r="B1015" s="32" t="s">
        <v>2611</v>
      </c>
      <c r="C1015" s="32" t="s">
        <v>2593</v>
      </c>
      <c r="D1015" s="26"/>
      <c r="E1015" s="26" t="s">
        <v>657</v>
      </c>
      <c r="F1015" s="26" t="s">
        <v>2612</v>
      </c>
      <c r="G1015" s="26"/>
      <c r="H1015" s="26" t="s">
        <v>2110</v>
      </c>
      <c r="I1015" s="26" t="n">
        <v>14.8</v>
      </c>
      <c r="J1015" s="26"/>
      <c r="K1015" s="29"/>
      <c r="L1015" s="146" t="s">
        <v>1122</v>
      </c>
      <c r="M1015" s="29"/>
      <c r="N1015" s="26"/>
    </row>
    <row r="1016" s="25" customFormat="true" ht="18" hidden="false" customHeight="true" outlineLevel="0" collapsed="false">
      <c r="A1016" s="26" t="n">
        <v>34</v>
      </c>
      <c r="B1016" s="32" t="s">
        <v>2613</v>
      </c>
      <c r="C1016" s="32" t="s">
        <v>2600</v>
      </c>
      <c r="D1016" s="26"/>
      <c r="E1016" s="26" t="s">
        <v>469</v>
      </c>
      <c r="F1016" s="26" t="s">
        <v>2614</v>
      </c>
      <c r="G1016" s="26"/>
      <c r="H1016" s="26" t="s">
        <v>2110</v>
      </c>
      <c r="I1016" s="26" t="n">
        <v>8.2</v>
      </c>
      <c r="J1016" s="26"/>
      <c r="K1016" s="29"/>
      <c r="L1016" s="146" t="s">
        <v>1122</v>
      </c>
      <c r="M1016" s="29"/>
      <c r="N1016" s="26"/>
    </row>
    <row r="1017" s="25" customFormat="true" ht="18" hidden="false" customHeight="true" outlineLevel="0" collapsed="false">
      <c r="A1017" s="26" t="n">
        <v>35</v>
      </c>
      <c r="B1017" s="32" t="s">
        <v>2615</v>
      </c>
      <c r="C1017" s="32" t="s">
        <v>2616</v>
      </c>
      <c r="D1017" s="26"/>
      <c r="E1017" s="26" t="s">
        <v>657</v>
      </c>
      <c r="F1017" s="26" t="s">
        <v>2617</v>
      </c>
      <c r="G1017" s="26"/>
      <c r="H1017" s="26" t="s">
        <v>2110</v>
      </c>
      <c r="I1017" s="26" t="n">
        <v>13.2</v>
      </c>
      <c r="J1017" s="26"/>
      <c r="K1017" s="29"/>
      <c r="L1017" s="146" t="s">
        <v>1122</v>
      </c>
      <c r="M1017" s="29"/>
      <c r="N1017" s="26"/>
    </row>
    <row r="1018" s="25" customFormat="true" ht="18" hidden="false" customHeight="true" outlineLevel="0" collapsed="false">
      <c r="A1018" s="26" t="n">
        <v>36</v>
      </c>
      <c r="B1018" s="32" t="s">
        <v>2618</v>
      </c>
      <c r="C1018" s="32" t="s">
        <v>2616</v>
      </c>
      <c r="D1018" s="26"/>
      <c r="E1018" s="26" t="s">
        <v>2601</v>
      </c>
      <c r="F1018" s="26" t="s">
        <v>2619</v>
      </c>
      <c r="G1018" s="26"/>
      <c r="H1018" s="26" t="s">
        <v>2110</v>
      </c>
      <c r="I1018" s="26" t="n">
        <v>7.9</v>
      </c>
      <c r="J1018" s="26"/>
      <c r="K1018" s="29"/>
      <c r="L1018" s="146" t="s">
        <v>1122</v>
      </c>
      <c r="M1018" s="29"/>
      <c r="N1018" s="26"/>
    </row>
    <row r="1019" s="25" customFormat="true" ht="18" hidden="false" customHeight="true" outlineLevel="0" collapsed="false">
      <c r="A1019" s="26" t="n">
        <v>37</v>
      </c>
      <c r="B1019" s="32" t="s">
        <v>2620</v>
      </c>
      <c r="C1019" s="32" t="s">
        <v>2539</v>
      </c>
      <c r="D1019" s="26"/>
      <c r="E1019" s="26" t="s">
        <v>469</v>
      </c>
      <c r="F1019" s="26" t="s">
        <v>2621</v>
      </c>
      <c r="G1019" s="26"/>
      <c r="H1019" s="26" t="s">
        <v>2110</v>
      </c>
      <c r="I1019" s="26" t="n">
        <v>15</v>
      </c>
      <c r="J1019" s="26"/>
      <c r="K1019" s="29"/>
      <c r="L1019" s="146" t="s">
        <v>1122</v>
      </c>
      <c r="M1019" s="29"/>
      <c r="N1019" s="26"/>
    </row>
    <row r="1020" s="25" customFormat="true" ht="18" hidden="false" customHeight="true" outlineLevel="0" collapsed="false">
      <c r="A1020" s="26" t="n">
        <v>38</v>
      </c>
      <c r="B1020" s="32" t="s">
        <v>2622</v>
      </c>
      <c r="C1020" s="32" t="s">
        <v>2557</v>
      </c>
      <c r="D1020" s="26"/>
      <c r="E1020" s="26" t="s">
        <v>600</v>
      </c>
      <c r="F1020" s="26" t="s">
        <v>2623</v>
      </c>
      <c r="G1020" s="26"/>
      <c r="H1020" s="26" t="s">
        <v>2110</v>
      </c>
      <c r="I1020" s="26" t="n">
        <v>16</v>
      </c>
      <c r="J1020" s="26"/>
      <c r="K1020" s="29"/>
      <c r="L1020" s="146" t="s">
        <v>1122</v>
      </c>
      <c r="M1020" s="29"/>
      <c r="N1020" s="26"/>
    </row>
    <row r="1021" s="25" customFormat="true" ht="18" hidden="false" customHeight="true" outlineLevel="0" collapsed="false">
      <c r="A1021" s="26" t="n">
        <v>39</v>
      </c>
      <c r="B1021" s="32" t="s">
        <v>2624</v>
      </c>
      <c r="C1021" s="32" t="s">
        <v>2569</v>
      </c>
      <c r="D1021" s="26"/>
      <c r="E1021" s="26" t="s">
        <v>600</v>
      </c>
      <c r="F1021" s="26" t="s">
        <v>2625</v>
      </c>
      <c r="G1021" s="26"/>
      <c r="H1021" s="26" t="s">
        <v>2110</v>
      </c>
      <c r="I1021" s="26" t="n">
        <v>15</v>
      </c>
      <c r="J1021" s="26"/>
      <c r="K1021" s="29"/>
      <c r="L1021" s="146" t="s">
        <v>1122</v>
      </c>
      <c r="M1021" s="29"/>
      <c r="N1021" s="26"/>
    </row>
    <row r="1022" s="25" customFormat="true" ht="18" hidden="false" customHeight="true" outlineLevel="0" collapsed="false">
      <c r="A1022" s="26" t="n">
        <v>40</v>
      </c>
      <c r="B1022" s="32" t="s">
        <v>2626</v>
      </c>
      <c r="C1022" s="32" t="s">
        <v>2569</v>
      </c>
      <c r="D1022" s="26"/>
      <c r="E1022" s="26" t="s">
        <v>600</v>
      </c>
      <c r="F1022" s="26" t="s">
        <v>2627</v>
      </c>
      <c r="G1022" s="26"/>
      <c r="H1022" s="26" t="s">
        <v>2110</v>
      </c>
      <c r="I1022" s="26" t="n">
        <v>15</v>
      </c>
      <c r="J1022" s="26"/>
      <c r="K1022" s="29"/>
      <c r="L1022" s="146" t="s">
        <v>1122</v>
      </c>
      <c r="M1022" s="29"/>
      <c r="N1022" s="26"/>
    </row>
    <row r="1023" s="25" customFormat="true" ht="18" hidden="false" customHeight="true" outlineLevel="0" collapsed="false">
      <c r="A1023" s="26" t="n">
        <v>41</v>
      </c>
      <c r="B1023" s="32" t="s">
        <v>2628</v>
      </c>
      <c r="C1023" s="32" t="s">
        <v>2569</v>
      </c>
      <c r="D1023" s="26"/>
      <c r="E1023" s="26" t="s">
        <v>288</v>
      </c>
      <c r="F1023" s="26" t="s">
        <v>2629</v>
      </c>
      <c r="G1023" s="26"/>
      <c r="H1023" s="26" t="s">
        <v>2110</v>
      </c>
      <c r="I1023" s="26" t="n">
        <v>15</v>
      </c>
      <c r="J1023" s="26"/>
      <c r="K1023" s="29"/>
      <c r="L1023" s="146" t="s">
        <v>1122</v>
      </c>
      <c r="M1023" s="29"/>
      <c r="N1023" s="26"/>
    </row>
    <row r="1024" s="25" customFormat="true" ht="18" hidden="false" customHeight="true" outlineLevel="0" collapsed="false">
      <c r="A1024" s="26" t="n">
        <v>42</v>
      </c>
      <c r="B1024" s="32" t="s">
        <v>2630</v>
      </c>
      <c r="C1024" s="32" t="s">
        <v>2631</v>
      </c>
      <c r="D1024" s="26"/>
      <c r="E1024" s="26" t="s">
        <v>600</v>
      </c>
      <c r="F1024" s="26" t="s">
        <v>2632</v>
      </c>
      <c r="G1024" s="26"/>
      <c r="H1024" s="26" t="s">
        <v>2110</v>
      </c>
      <c r="I1024" s="26" t="n">
        <v>15</v>
      </c>
      <c r="J1024" s="26"/>
      <c r="K1024" s="29"/>
      <c r="L1024" s="146" t="s">
        <v>1122</v>
      </c>
      <c r="M1024" s="29"/>
      <c r="N1024" s="26"/>
    </row>
    <row r="1025" s="25" customFormat="true" ht="18" hidden="false" customHeight="true" outlineLevel="0" collapsed="false">
      <c r="A1025" s="26" t="n">
        <v>43</v>
      </c>
      <c r="B1025" s="32" t="s">
        <v>2633</v>
      </c>
      <c r="C1025" s="32" t="s">
        <v>2574</v>
      </c>
      <c r="D1025" s="26" t="n">
        <v>8063233562</v>
      </c>
      <c r="E1025" s="26" t="s">
        <v>600</v>
      </c>
      <c r="F1025" s="26" t="s">
        <v>2634</v>
      </c>
      <c r="G1025" s="26" t="s">
        <v>2635</v>
      </c>
      <c r="H1025" s="26"/>
      <c r="I1025" s="26"/>
      <c r="J1025" s="26" t="n">
        <v>43</v>
      </c>
      <c r="K1025" s="29"/>
      <c r="L1025" s="146" t="s">
        <v>2636</v>
      </c>
      <c r="M1025" s="29"/>
      <c r="N1025" s="26"/>
    </row>
    <row r="1026" s="25" customFormat="true" ht="18" hidden="false" customHeight="true" outlineLevel="0" collapsed="false">
      <c r="A1026" s="26" t="n">
        <v>44</v>
      </c>
      <c r="B1026" s="32" t="s">
        <v>2637</v>
      </c>
      <c r="C1026" s="32" t="s">
        <v>2574</v>
      </c>
      <c r="D1026" s="26" t="n">
        <v>5801217701</v>
      </c>
      <c r="E1026" s="26" t="s">
        <v>469</v>
      </c>
      <c r="F1026" s="26" t="s">
        <v>2638</v>
      </c>
      <c r="G1026" s="26" t="s">
        <v>2639</v>
      </c>
      <c r="H1026" s="26"/>
      <c r="I1026" s="26"/>
      <c r="J1026" s="26" t="n">
        <v>40</v>
      </c>
      <c r="K1026" s="29"/>
      <c r="L1026" s="146" t="s">
        <v>2639</v>
      </c>
      <c r="M1026" s="29"/>
      <c r="N1026" s="26"/>
    </row>
    <row r="1027" s="25" customFormat="true" ht="18" hidden="false" customHeight="true" outlineLevel="0" collapsed="false">
      <c r="A1027" s="26" t="n">
        <v>45</v>
      </c>
      <c r="B1027" s="32" t="s">
        <v>2640</v>
      </c>
      <c r="C1027" s="32" t="s">
        <v>2574</v>
      </c>
      <c r="D1027" s="26"/>
      <c r="E1027" s="26" t="s">
        <v>977</v>
      </c>
      <c r="F1027" s="26" t="s">
        <v>2641</v>
      </c>
      <c r="G1027" s="26"/>
      <c r="H1027" s="26" t="s">
        <v>2110</v>
      </c>
      <c r="I1027" s="26" t="n">
        <v>16</v>
      </c>
      <c r="J1027" s="26"/>
      <c r="K1027" s="29"/>
      <c r="L1027" s="146" t="s">
        <v>1122</v>
      </c>
      <c r="M1027" s="29"/>
      <c r="N1027" s="26"/>
    </row>
    <row r="1028" s="25" customFormat="true" ht="18" hidden="false" customHeight="true" outlineLevel="0" collapsed="false">
      <c r="A1028" s="26" t="n">
        <v>46</v>
      </c>
      <c r="B1028" s="32" t="s">
        <v>2640</v>
      </c>
      <c r="C1028" s="32" t="s">
        <v>2574</v>
      </c>
      <c r="D1028" s="26"/>
      <c r="E1028" s="26" t="s">
        <v>469</v>
      </c>
      <c r="F1028" s="26" t="s">
        <v>2642</v>
      </c>
      <c r="G1028" s="26"/>
      <c r="H1028" s="26" t="s">
        <v>2110</v>
      </c>
      <c r="I1028" s="26" t="n">
        <v>17.9</v>
      </c>
      <c r="J1028" s="26"/>
      <c r="K1028" s="29"/>
      <c r="L1028" s="146" t="s">
        <v>1122</v>
      </c>
      <c r="M1028" s="29"/>
      <c r="N1028" s="26"/>
    </row>
    <row r="1029" s="25" customFormat="true" ht="18" hidden="false" customHeight="true" outlineLevel="0" collapsed="false">
      <c r="A1029" s="26" t="n">
        <v>47</v>
      </c>
      <c r="B1029" s="32" t="s">
        <v>2643</v>
      </c>
      <c r="C1029" s="32" t="s">
        <v>2574</v>
      </c>
      <c r="D1029" s="26"/>
      <c r="E1029" s="26" t="s">
        <v>600</v>
      </c>
      <c r="F1029" s="26" t="s">
        <v>2644</v>
      </c>
      <c r="G1029" s="26"/>
      <c r="H1029" s="26" t="s">
        <v>2110</v>
      </c>
      <c r="I1029" s="26" t="n">
        <v>16</v>
      </c>
      <c r="J1029" s="26"/>
      <c r="K1029" s="29"/>
      <c r="L1029" s="146" t="s">
        <v>1122</v>
      </c>
      <c r="M1029" s="29"/>
      <c r="N1029" s="26"/>
    </row>
    <row r="1030" s="25" customFormat="true" ht="18" hidden="false" customHeight="true" outlineLevel="0" collapsed="false">
      <c r="A1030" s="26" t="n">
        <v>48</v>
      </c>
      <c r="B1030" s="32" t="s">
        <v>2645</v>
      </c>
      <c r="C1030" s="32" t="s">
        <v>2574</v>
      </c>
      <c r="D1030" s="26"/>
      <c r="E1030" s="26" t="s">
        <v>2646</v>
      </c>
      <c r="F1030" s="26" t="s">
        <v>2647</v>
      </c>
      <c r="G1030" s="26"/>
      <c r="H1030" s="26" t="s">
        <v>2110</v>
      </c>
      <c r="I1030" s="26" t="n">
        <v>16</v>
      </c>
      <c r="J1030" s="26"/>
      <c r="K1030" s="29"/>
      <c r="L1030" s="146" t="s">
        <v>1122</v>
      </c>
      <c r="M1030" s="29"/>
      <c r="N1030" s="26" t="s">
        <v>2648</v>
      </c>
    </row>
    <row r="1031" s="25" customFormat="true" ht="18" hidden="false" customHeight="true" outlineLevel="0" collapsed="false">
      <c r="A1031" s="26" t="n">
        <v>49</v>
      </c>
      <c r="B1031" s="32" t="s">
        <v>2649</v>
      </c>
      <c r="C1031" s="32" t="s">
        <v>2574</v>
      </c>
      <c r="D1031" s="26"/>
      <c r="E1031" s="26" t="s">
        <v>600</v>
      </c>
      <c r="F1031" s="26" t="s">
        <v>2650</v>
      </c>
      <c r="G1031" s="26"/>
      <c r="H1031" s="26" t="s">
        <v>2110</v>
      </c>
      <c r="I1031" s="26" t="n">
        <v>16</v>
      </c>
      <c r="J1031" s="26"/>
      <c r="K1031" s="29"/>
      <c r="L1031" s="146" t="s">
        <v>1122</v>
      </c>
      <c r="M1031" s="29"/>
      <c r="N1031" s="26"/>
    </row>
    <row r="1032" s="25" customFormat="true" ht="18" hidden="false" customHeight="true" outlineLevel="0" collapsed="false">
      <c r="A1032" s="26" t="n">
        <v>50</v>
      </c>
      <c r="B1032" s="32" t="s">
        <v>2651</v>
      </c>
      <c r="C1032" s="32" t="s">
        <v>2574</v>
      </c>
      <c r="D1032" s="26"/>
      <c r="E1032" s="26" t="s">
        <v>600</v>
      </c>
      <c r="F1032" s="26" t="s">
        <v>2652</v>
      </c>
      <c r="G1032" s="26"/>
      <c r="H1032" s="26" t="s">
        <v>2110</v>
      </c>
      <c r="I1032" s="26" t="n">
        <v>16</v>
      </c>
      <c r="J1032" s="26"/>
      <c r="K1032" s="29"/>
      <c r="L1032" s="146" t="s">
        <v>1122</v>
      </c>
      <c r="M1032" s="29"/>
      <c r="N1032" s="26"/>
    </row>
    <row r="1033" s="25" customFormat="true" ht="18" hidden="false" customHeight="true" outlineLevel="0" collapsed="false">
      <c r="A1033" s="26" t="n">
        <v>51</v>
      </c>
      <c r="B1033" s="32" t="s">
        <v>2653</v>
      </c>
      <c r="C1033" s="32" t="s">
        <v>2574</v>
      </c>
      <c r="D1033" s="26"/>
      <c r="E1033" s="26" t="s">
        <v>600</v>
      </c>
      <c r="F1033" s="26" t="s">
        <v>2654</v>
      </c>
      <c r="G1033" s="26"/>
      <c r="H1033" s="26" t="s">
        <v>2110</v>
      </c>
      <c r="I1033" s="26" t="n">
        <v>15</v>
      </c>
      <c r="J1033" s="26"/>
      <c r="K1033" s="29"/>
      <c r="L1033" s="146" t="s">
        <v>1122</v>
      </c>
      <c r="M1033" s="29"/>
      <c r="N1033" s="26"/>
    </row>
    <row r="1034" s="25" customFormat="true" ht="18" hidden="false" customHeight="true" outlineLevel="0" collapsed="false">
      <c r="A1034" s="26" t="n">
        <v>52</v>
      </c>
      <c r="B1034" s="32" t="s">
        <v>2655</v>
      </c>
      <c r="C1034" s="32" t="s">
        <v>2574</v>
      </c>
      <c r="D1034" s="26"/>
      <c r="E1034" s="26" t="s">
        <v>600</v>
      </c>
      <c r="F1034" s="26" t="s">
        <v>2656</v>
      </c>
      <c r="G1034" s="26"/>
      <c r="H1034" s="26" t="s">
        <v>2110</v>
      </c>
      <c r="I1034" s="26" t="n">
        <v>17</v>
      </c>
      <c r="J1034" s="26"/>
      <c r="K1034" s="29"/>
      <c r="L1034" s="146" t="s">
        <v>1122</v>
      </c>
      <c r="M1034" s="29"/>
      <c r="N1034" s="26"/>
    </row>
    <row r="1035" s="25" customFormat="true" ht="18" hidden="false" customHeight="true" outlineLevel="0" collapsed="false">
      <c r="A1035" s="26" t="n">
        <v>53</v>
      </c>
      <c r="B1035" s="32" t="s">
        <v>2657</v>
      </c>
      <c r="C1035" s="32" t="s">
        <v>2574</v>
      </c>
      <c r="D1035" s="26"/>
      <c r="E1035" s="26" t="s">
        <v>2646</v>
      </c>
      <c r="F1035" s="26" t="s">
        <v>2658</v>
      </c>
      <c r="G1035" s="26"/>
      <c r="H1035" s="26" t="s">
        <v>2110</v>
      </c>
      <c r="I1035" s="26" t="n">
        <v>13</v>
      </c>
      <c r="J1035" s="26"/>
      <c r="K1035" s="29"/>
      <c r="L1035" s="146" t="s">
        <v>1122</v>
      </c>
      <c r="M1035" s="29"/>
      <c r="N1035" s="26"/>
    </row>
    <row r="1036" s="25" customFormat="true" ht="18" hidden="false" customHeight="true" outlineLevel="0" collapsed="false">
      <c r="A1036" s="26" t="n">
        <v>54</v>
      </c>
      <c r="B1036" s="32" t="s">
        <v>2657</v>
      </c>
      <c r="C1036" s="32" t="s">
        <v>2574</v>
      </c>
      <c r="D1036" s="26"/>
      <c r="E1036" s="26" t="s">
        <v>2659</v>
      </c>
      <c r="F1036" s="26" t="s">
        <v>2660</v>
      </c>
      <c r="G1036" s="26"/>
      <c r="H1036" s="26" t="s">
        <v>2110</v>
      </c>
      <c r="I1036" s="26" t="n">
        <v>17</v>
      </c>
      <c r="J1036" s="26"/>
      <c r="K1036" s="29"/>
      <c r="L1036" s="146" t="s">
        <v>1122</v>
      </c>
      <c r="M1036" s="29"/>
      <c r="N1036" s="26"/>
    </row>
    <row r="1037" s="25" customFormat="true" ht="18" hidden="false" customHeight="true" outlineLevel="0" collapsed="false">
      <c r="A1037" s="26" t="n">
        <v>55</v>
      </c>
      <c r="B1037" s="32" t="s">
        <v>2661</v>
      </c>
      <c r="C1037" s="32" t="s">
        <v>2662</v>
      </c>
      <c r="D1037" s="26" t="n">
        <v>8224126162</v>
      </c>
      <c r="E1037" s="26" t="s">
        <v>600</v>
      </c>
      <c r="F1037" s="26" t="s">
        <v>2663</v>
      </c>
      <c r="G1037" s="26" t="s">
        <v>2635</v>
      </c>
      <c r="H1037" s="26"/>
      <c r="I1037" s="26"/>
      <c r="J1037" s="26" t="n">
        <v>41</v>
      </c>
      <c r="K1037" s="29"/>
      <c r="L1037" s="146" t="s">
        <v>2664</v>
      </c>
      <c r="M1037" s="29"/>
      <c r="N1037" s="26"/>
    </row>
    <row r="1038" s="25" customFormat="true" ht="18" hidden="false" customHeight="true" outlineLevel="0" collapsed="false">
      <c r="A1038" s="26" t="n">
        <v>56</v>
      </c>
      <c r="B1038" s="32" t="s">
        <v>2661</v>
      </c>
      <c r="C1038" s="32" t="s">
        <v>2662</v>
      </c>
      <c r="D1038" s="26"/>
      <c r="E1038" s="26"/>
      <c r="F1038" s="26" t="s">
        <v>2665</v>
      </c>
      <c r="G1038" s="26" t="s">
        <v>2635</v>
      </c>
      <c r="H1038" s="26"/>
      <c r="I1038" s="26"/>
      <c r="J1038" s="26" t="n">
        <v>42</v>
      </c>
      <c r="K1038" s="29"/>
      <c r="L1038" s="146" t="s">
        <v>2664</v>
      </c>
      <c r="M1038" s="29"/>
      <c r="N1038" s="26"/>
    </row>
    <row r="1039" s="25" customFormat="true" ht="18" hidden="false" customHeight="true" outlineLevel="0" collapsed="false">
      <c r="A1039" s="26" t="n">
        <v>57</v>
      </c>
      <c r="B1039" s="32" t="s">
        <v>2666</v>
      </c>
      <c r="C1039" s="32" t="s">
        <v>2593</v>
      </c>
      <c r="D1039" s="26" t="n">
        <v>5801233189</v>
      </c>
      <c r="E1039" s="26"/>
      <c r="F1039" s="26" t="s">
        <v>2667</v>
      </c>
      <c r="G1039" s="26" t="s">
        <v>2635</v>
      </c>
      <c r="H1039" s="26"/>
      <c r="I1039" s="26"/>
      <c r="J1039" s="26" t="n">
        <v>48</v>
      </c>
      <c r="K1039" s="29"/>
      <c r="L1039" s="146" t="s">
        <v>2668</v>
      </c>
      <c r="M1039" s="29"/>
      <c r="N1039" s="26"/>
    </row>
    <row r="1040" s="25" customFormat="true" ht="18" hidden="false" customHeight="true" outlineLevel="0" collapsed="false">
      <c r="A1040" s="26" t="n">
        <v>58</v>
      </c>
      <c r="B1040" s="32" t="s">
        <v>2666</v>
      </c>
      <c r="C1040" s="32" t="s">
        <v>2593</v>
      </c>
      <c r="D1040" s="26" t="n">
        <v>5801233189</v>
      </c>
      <c r="E1040" s="26" t="s">
        <v>2422</v>
      </c>
      <c r="F1040" s="26" t="s">
        <v>2669</v>
      </c>
      <c r="G1040" s="26" t="s">
        <v>2635</v>
      </c>
      <c r="H1040" s="26"/>
      <c r="I1040" s="26"/>
      <c r="J1040" s="26" t="n">
        <v>44</v>
      </c>
      <c r="K1040" s="29"/>
      <c r="L1040" s="146" t="s">
        <v>2668</v>
      </c>
      <c r="M1040" s="29"/>
      <c r="N1040" s="26"/>
    </row>
    <row r="1041" s="25" customFormat="true" ht="18" hidden="false" customHeight="true" outlineLevel="0" collapsed="false">
      <c r="A1041" s="26" t="n">
        <v>59</v>
      </c>
      <c r="B1041" s="32" t="s">
        <v>2670</v>
      </c>
      <c r="C1041" s="32" t="s">
        <v>2593</v>
      </c>
      <c r="D1041" s="26" t="n">
        <v>5801247424</v>
      </c>
      <c r="E1041" s="26" t="s">
        <v>2646</v>
      </c>
      <c r="F1041" s="26" t="s">
        <v>2671</v>
      </c>
      <c r="G1041" s="26" t="s">
        <v>2635</v>
      </c>
      <c r="H1041" s="26"/>
      <c r="I1041" s="26"/>
      <c r="J1041" s="26" t="n">
        <v>29</v>
      </c>
      <c r="K1041" s="29"/>
      <c r="L1041" s="146" t="s">
        <v>2668</v>
      </c>
      <c r="M1041" s="29"/>
      <c r="N1041" s="26"/>
    </row>
    <row r="1042" s="25" customFormat="true" ht="18" hidden="false" customHeight="true" outlineLevel="0" collapsed="false">
      <c r="A1042" s="26" t="n">
        <v>60</v>
      </c>
      <c r="B1042" s="32" t="s">
        <v>2672</v>
      </c>
      <c r="C1042" s="32" t="s">
        <v>2593</v>
      </c>
      <c r="D1042" s="26" t="n">
        <v>5801200627</v>
      </c>
      <c r="E1042" s="26" t="s">
        <v>600</v>
      </c>
      <c r="F1042" s="26" t="s">
        <v>2673</v>
      </c>
      <c r="G1042" s="26" t="s">
        <v>2635</v>
      </c>
      <c r="H1042" s="26"/>
      <c r="I1042" s="26"/>
      <c r="J1042" s="26" t="n">
        <v>46</v>
      </c>
      <c r="K1042" s="29"/>
      <c r="L1042" s="146" t="s">
        <v>2668</v>
      </c>
      <c r="M1042" s="29"/>
      <c r="N1042" s="26"/>
    </row>
    <row r="1043" s="25" customFormat="true" ht="18" hidden="false" customHeight="true" outlineLevel="0" collapsed="false">
      <c r="A1043" s="26" t="n">
        <v>61</v>
      </c>
      <c r="B1043" s="32" t="s">
        <v>2672</v>
      </c>
      <c r="C1043" s="32" t="s">
        <v>2593</v>
      </c>
      <c r="D1043" s="26" t="n">
        <v>5801200627</v>
      </c>
      <c r="E1043" s="26" t="s">
        <v>2674</v>
      </c>
      <c r="F1043" s="26" t="s">
        <v>2675</v>
      </c>
      <c r="G1043" s="26" t="s">
        <v>2635</v>
      </c>
      <c r="H1043" s="26"/>
      <c r="I1043" s="26"/>
      <c r="J1043" s="26" t="n">
        <v>44</v>
      </c>
      <c r="K1043" s="29"/>
      <c r="L1043" s="146" t="s">
        <v>2668</v>
      </c>
      <c r="M1043" s="29"/>
      <c r="N1043" s="26"/>
    </row>
    <row r="1044" s="25" customFormat="true" ht="18" hidden="false" customHeight="true" outlineLevel="0" collapsed="false">
      <c r="A1044" s="26" t="n">
        <v>62</v>
      </c>
      <c r="B1044" s="32" t="s">
        <v>2676</v>
      </c>
      <c r="C1044" s="32" t="s">
        <v>2593</v>
      </c>
      <c r="D1044" s="26"/>
      <c r="E1044" s="26" t="s">
        <v>2677</v>
      </c>
      <c r="F1044" s="26" t="s">
        <v>2678</v>
      </c>
      <c r="G1044" s="26"/>
      <c r="H1044" s="26" t="s">
        <v>2110</v>
      </c>
      <c r="I1044" s="26" t="n">
        <v>17</v>
      </c>
      <c r="J1044" s="26"/>
      <c r="K1044" s="29"/>
      <c r="L1044" s="146" t="s">
        <v>1122</v>
      </c>
      <c r="M1044" s="29"/>
      <c r="N1044" s="26"/>
    </row>
    <row r="1045" s="25" customFormat="true" ht="18" hidden="false" customHeight="true" outlineLevel="0" collapsed="false">
      <c r="A1045" s="26" t="n">
        <v>63</v>
      </c>
      <c r="B1045" s="32" t="s">
        <v>2676</v>
      </c>
      <c r="C1045" s="32" t="s">
        <v>2593</v>
      </c>
      <c r="D1045" s="26"/>
      <c r="E1045" s="26" t="s">
        <v>469</v>
      </c>
      <c r="F1045" s="26" t="s">
        <v>2679</v>
      </c>
      <c r="G1045" s="26"/>
      <c r="H1045" s="26" t="s">
        <v>2110</v>
      </c>
      <c r="I1045" s="26" t="n">
        <v>15.2</v>
      </c>
      <c r="J1045" s="26"/>
      <c r="K1045" s="29"/>
      <c r="L1045" s="146" t="s">
        <v>1122</v>
      </c>
      <c r="M1045" s="29"/>
      <c r="N1045" s="26"/>
    </row>
    <row r="1046" s="25" customFormat="true" ht="18" hidden="false" customHeight="true" outlineLevel="0" collapsed="false">
      <c r="A1046" s="26" t="n">
        <v>64</v>
      </c>
      <c r="B1046" s="32" t="s">
        <v>2680</v>
      </c>
      <c r="C1046" s="32" t="s">
        <v>2593</v>
      </c>
      <c r="D1046" s="26"/>
      <c r="E1046" s="26" t="s">
        <v>657</v>
      </c>
      <c r="F1046" s="26" t="s">
        <v>2681</v>
      </c>
      <c r="G1046" s="26"/>
      <c r="H1046" s="26" t="s">
        <v>2110</v>
      </c>
      <c r="I1046" s="26" t="n">
        <v>15</v>
      </c>
      <c r="J1046" s="26"/>
      <c r="K1046" s="29"/>
      <c r="L1046" s="146" t="s">
        <v>1122</v>
      </c>
      <c r="M1046" s="29"/>
      <c r="N1046" s="26"/>
    </row>
    <row r="1047" s="25" customFormat="true" ht="18" hidden="false" customHeight="true" outlineLevel="0" collapsed="false">
      <c r="A1047" s="26" t="n">
        <v>65</v>
      </c>
      <c r="B1047" s="32" t="s">
        <v>2682</v>
      </c>
      <c r="C1047" s="32" t="s">
        <v>2593</v>
      </c>
      <c r="D1047" s="26"/>
      <c r="E1047" s="26" t="s">
        <v>469</v>
      </c>
      <c r="F1047" s="26" t="s">
        <v>2683</v>
      </c>
      <c r="G1047" s="26"/>
      <c r="H1047" s="26" t="s">
        <v>2110</v>
      </c>
      <c r="I1047" s="26" t="n">
        <v>15</v>
      </c>
      <c r="J1047" s="26"/>
      <c r="K1047" s="29"/>
      <c r="L1047" s="146" t="s">
        <v>1122</v>
      </c>
      <c r="M1047" s="29"/>
      <c r="N1047" s="26"/>
    </row>
    <row r="1048" s="25" customFormat="true" ht="18" hidden="false" customHeight="true" outlineLevel="0" collapsed="false">
      <c r="A1048" s="26" t="n">
        <v>66</v>
      </c>
      <c r="B1048" s="32" t="s">
        <v>2684</v>
      </c>
      <c r="C1048" s="32" t="s">
        <v>2574</v>
      </c>
      <c r="D1048" s="26"/>
      <c r="E1048" s="26" t="s">
        <v>600</v>
      </c>
      <c r="F1048" s="26" t="s">
        <v>2685</v>
      </c>
      <c r="G1048" s="26"/>
      <c r="H1048" s="26" t="s">
        <v>2110</v>
      </c>
      <c r="I1048" s="26" t="s">
        <v>2686</v>
      </c>
      <c r="J1048" s="26"/>
      <c r="K1048" s="29"/>
      <c r="L1048" s="146" t="s">
        <v>2687</v>
      </c>
      <c r="M1048" s="29"/>
      <c r="N1048" s="26"/>
    </row>
    <row r="1049" s="25" customFormat="true" ht="18" hidden="false" customHeight="true" outlineLevel="0" collapsed="false">
      <c r="A1049" s="26" t="n">
        <v>67</v>
      </c>
      <c r="B1049" s="32" t="s">
        <v>2688</v>
      </c>
      <c r="C1049" s="32" t="s">
        <v>2689</v>
      </c>
      <c r="D1049" s="26"/>
      <c r="E1049" s="26" t="s">
        <v>600</v>
      </c>
      <c r="F1049" s="26" t="s">
        <v>2690</v>
      </c>
      <c r="G1049" s="26"/>
      <c r="H1049" s="26" t="s">
        <v>2110</v>
      </c>
      <c r="I1049" s="26" t="s">
        <v>2691</v>
      </c>
      <c r="J1049" s="26"/>
      <c r="K1049" s="29"/>
      <c r="L1049" s="146" t="s">
        <v>2687</v>
      </c>
      <c r="M1049" s="29"/>
      <c r="N1049" s="26"/>
    </row>
    <row r="1050" s="25" customFormat="true" ht="18" hidden="false" customHeight="true" outlineLevel="0" collapsed="false">
      <c r="A1050" s="26" t="n">
        <v>68</v>
      </c>
      <c r="B1050" s="32" t="s">
        <v>2692</v>
      </c>
      <c r="C1050" s="32" t="s">
        <v>2689</v>
      </c>
      <c r="D1050" s="26"/>
      <c r="E1050" s="26" t="s">
        <v>469</v>
      </c>
      <c r="F1050" s="26" t="s">
        <v>2693</v>
      </c>
      <c r="G1050" s="26"/>
      <c r="H1050" s="26" t="s">
        <v>2110</v>
      </c>
      <c r="I1050" s="26" t="s">
        <v>2694</v>
      </c>
      <c r="J1050" s="26"/>
      <c r="K1050" s="29"/>
      <c r="L1050" s="146" t="s">
        <v>2687</v>
      </c>
      <c r="M1050" s="29"/>
      <c r="N1050" s="26"/>
    </row>
    <row r="1051" s="25" customFormat="true" ht="18" hidden="false" customHeight="true" outlineLevel="0" collapsed="false">
      <c r="A1051" s="26" t="n">
        <v>69</v>
      </c>
      <c r="B1051" s="32" t="s">
        <v>2695</v>
      </c>
      <c r="C1051" s="32" t="s">
        <v>2696</v>
      </c>
      <c r="D1051" s="26"/>
      <c r="E1051" s="26" t="s">
        <v>2646</v>
      </c>
      <c r="F1051" s="26" t="s">
        <v>2697</v>
      </c>
      <c r="G1051" s="26"/>
      <c r="H1051" s="26" t="s">
        <v>2110</v>
      </c>
      <c r="I1051" s="26" t="s">
        <v>2691</v>
      </c>
      <c r="J1051" s="26"/>
      <c r="K1051" s="29"/>
      <c r="L1051" s="146" t="s">
        <v>2687</v>
      </c>
      <c r="M1051" s="29"/>
      <c r="N1051" s="26"/>
    </row>
    <row r="1052" s="25" customFormat="true" ht="18" hidden="false" customHeight="true" outlineLevel="0" collapsed="false">
      <c r="A1052" s="26" t="n">
        <v>70</v>
      </c>
      <c r="B1052" s="32" t="s">
        <v>2698</v>
      </c>
      <c r="C1052" s="32" t="s">
        <v>2696</v>
      </c>
      <c r="D1052" s="26"/>
      <c r="E1052" s="26" t="s">
        <v>2452</v>
      </c>
      <c r="F1052" s="26" t="s">
        <v>2699</v>
      </c>
      <c r="G1052" s="26"/>
      <c r="H1052" s="26" t="s">
        <v>2110</v>
      </c>
      <c r="I1052" s="26" t="n">
        <v>2</v>
      </c>
      <c r="J1052" s="26"/>
      <c r="K1052" s="29"/>
      <c r="L1052" s="146" t="s">
        <v>2687</v>
      </c>
      <c r="M1052" s="29"/>
      <c r="N1052" s="26"/>
    </row>
    <row r="1053" s="25" customFormat="true" ht="18" hidden="false" customHeight="true" outlineLevel="0" collapsed="false">
      <c r="A1053" s="26" t="n">
        <v>71</v>
      </c>
      <c r="B1053" s="32" t="s">
        <v>2700</v>
      </c>
      <c r="C1053" s="32" t="s">
        <v>2701</v>
      </c>
      <c r="D1053" s="26"/>
      <c r="E1053" s="26" t="s">
        <v>2646</v>
      </c>
      <c r="F1053" s="26" t="s">
        <v>2702</v>
      </c>
      <c r="G1053" s="26"/>
      <c r="H1053" s="26" t="s">
        <v>2110</v>
      </c>
      <c r="I1053" s="26" t="s">
        <v>2691</v>
      </c>
      <c r="J1053" s="26"/>
      <c r="K1053" s="29"/>
      <c r="L1053" s="146" t="s">
        <v>2687</v>
      </c>
      <c r="M1053" s="29"/>
      <c r="N1053" s="26"/>
    </row>
    <row r="1054" s="25" customFormat="true" ht="18" hidden="false" customHeight="true" outlineLevel="0" collapsed="false">
      <c r="A1054" s="26" t="n">
        <v>72</v>
      </c>
      <c r="B1054" s="32" t="s">
        <v>2703</v>
      </c>
      <c r="C1054" s="32" t="s">
        <v>2704</v>
      </c>
      <c r="D1054" s="26"/>
      <c r="E1054" s="26" t="s">
        <v>600</v>
      </c>
      <c r="F1054" s="26" t="s">
        <v>2705</v>
      </c>
      <c r="G1054" s="26"/>
      <c r="H1054" s="26" t="s">
        <v>2110</v>
      </c>
      <c r="I1054" s="26" t="n">
        <v>1.4</v>
      </c>
      <c r="J1054" s="26"/>
      <c r="K1054" s="29"/>
      <c r="L1054" s="146" t="s">
        <v>2687</v>
      </c>
      <c r="M1054" s="29"/>
      <c r="N1054" s="26"/>
    </row>
    <row r="1055" s="25" customFormat="true" ht="18" hidden="false" customHeight="true" outlineLevel="0" collapsed="false">
      <c r="A1055" s="26" t="n">
        <v>73</v>
      </c>
      <c r="B1055" s="32" t="s">
        <v>2706</v>
      </c>
      <c r="C1055" s="32" t="s">
        <v>2704</v>
      </c>
      <c r="D1055" s="26"/>
      <c r="E1055" s="26" t="s">
        <v>2646</v>
      </c>
      <c r="F1055" s="26" t="s">
        <v>2707</v>
      </c>
      <c r="G1055" s="26"/>
      <c r="H1055" s="26" t="s">
        <v>2110</v>
      </c>
      <c r="I1055" s="26" t="n">
        <v>3.45</v>
      </c>
      <c r="J1055" s="26"/>
      <c r="K1055" s="29"/>
      <c r="L1055" s="146" t="s">
        <v>2687</v>
      </c>
      <c r="M1055" s="29"/>
      <c r="N1055" s="26"/>
    </row>
    <row r="1056" s="25" customFormat="true" ht="18" hidden="false" customHeight="true" outlineLevel="0" collapsed="false">
      <c r="A1056" s="26" t="n">
        <v>74</v>
      </c>
      <c r="B1056" s="32" t="s">
        <v>2708</v>
      </c>
      <c r="C1056" s="32" t="s">
        <v>2704</v>
      </c>
      <c r="D1056" s="26"/>
      <c r="E1056" s="26" t="s">
        <v>2646</v>
      </c>
      <c r="F1056" s="26" t="s">
        <v>2709</v>
      </c>
      <c r="G1056" s="26"/>
      <c r="H1056" s="26" t="s">
        <v>2110</v>
      </c>
      <c r="I1056" s="26" t="n">
        <v>2</v>
      </c>
      <c r="J1056" s="26"/>
      <c r="K1056" s="29"/>
      <c r="L1056" s="146" t="s">
        <v>2687</v>
      </c>
      <c r="M1056" s="29"/>
      <c r="N1056" s="26"/>
    </row>
    <row r="1057" s="25" customFormat="true" ht="18" hidden="false" customHeight="true" outlineLevel="0" collapsed="false">
      <c r="A1057" s="26" t="n">
        <v>75</v>
      </c>
      <c r="B1057" s="32" t="s">
        <v>2710</v>
      </c>
      <c r="C1057" s="32" t="s">
        <v>2704</v>
      </c>
      <c r="D1057" s="26"/>
      <c r="E1057" s="26" t="s">
        <v>657</v>
      </c>
      <c r="F1057" s="26" t="s">
        <v>2711</v>
      </c>
      <c r="G1057" s="26"/>
      <c r="H1057" s="26" t="s">
        <v>2110</v>
      </c>
      <c r="I1057" s="26" t="n">
        <v>0.65</v>
      </c>
      <c r="J1057" s="26"/>
      <c r="K1057" s="29"/>
      <c r="L1057" s="146" t="s">
        <v>2687</v>
      </c>
      <c r="M1057" s="29"/>
      <c r="N1057" s="26"/>
    </row>
    <row r="1058" s="25" customFormat="true" ht="18" hidden="false" customHeight="true" outlineLevel="0" collapsed="false">
      <c r="A1058" s="26" t="n">
        <v>76</v>
      </c>
      <c r="B1058" s="32" t="s">
        <v>2712</v>
      </c>
      <c r="C1058" s="32" t="s">
        <v>2713</v>
      </c>
      <c r="D1058" s="26"/>
      <c r="E1058" s="26" t="s">
        <v>600</v>
      </c>
      <c r="F1058" s="26" t="s">
        <v>2714</v>
      </c>
      <c r="G1058" s="26"/>
      <c r="H1058" s="26" t="s">
        <v>2110</v>
      </c>
      <c r="I1058" s="26" t="n">
        <v>1.5</v>
      </c>
      <c r="J1058" s="26"/>
      <c r="K1058" s="29"/>
      <c r="L1058" s="146" t="s">
        <v>2687</v>
      </c>
      <c r="M1058" s="29"/>
      <c r="N1058" s="26"/>
    </row>
    <row r="1059" s="25" customFormat="true" ht="18" hidden="false" customHeight="true" outlineLevel="0" collapsed="false">
      <c r="A1059" s="26" t="n">
        <v>77</v>
      </c>
      <c r="B1059" s="32" t="s">
        <v>2715</v>
      </c>
      <c r="C1059" s="32" t="s">
        <v>2713</v>
      </c>
      <c r="D1059" s="26"/>
      <c r="E1059" s="26" t="s">
        <v>600</v>
      </c>
      <c r="F1059" s="26" t="s">
        <v>2716</v>
      </c>
      <c r="G1059" s="26"/>
      <c r="H1059" s="26" t="s">
        <v>2110</v>
      </c>
      <c r="I1059" s="26" t="n">
        <v>1.5</v>
      </c>
      <c r="J1059" s="26"/>
      <c r="K1059" s="29"/>
      <c r="L1059" s="146" t="s">
        <v>2687</v>
      </c>
      <c r="M1059" s="29"/>
      <c r="N1059" s="26"/>
    </row>
    <row r="1060" s="25" customFormat="true" ht="18" hidden="false" customHeight="true" outlineLevel="0" collapsed="false">
      <c r="A1060" s="26" t="n">
        <v>78</v>
      </c>
      <c r="B1060" s="32" t="s">
        <v>2717</v>
      </c>
      <c r="C1060" s="32" t="s">
        <v>2718</v>
      </c>
      <c r="D1060" s="26"/>
      <c r="E1060" s="26" t="s">
        <v>600</v>
      </c>
      <c r="F1060" s="26" t="s">
        <v>2719</v>
      </c>
      <c r="G1060" s="26"/>
      <c r="H1060" s="26" t="s">
        <v>2110</v>
      </c>
      <c r="I1060" s="26" t="n">
        <v>2.5</v>
      </c>
      <c r="J1060" s="26"/>
      <c r="K1060" s="29"/>
      <c r="L1060" s="146" t="s">
        <v>2687</v>
      </c>
      <c r="M1060" s="29"/>
      <c r="N1060" s="26"/>
    </row>
    <row r="1061" s="25" customFormat="true" ht="18" hidden="false" customHeight="true" outlineLevel="0" collapsed="false">
      <c r="A1061" s="26" t="n">
        <v>79</v>
      </c>
      <c r="B1061" s="32" t="s">
        <v>2720</v>
      </c>
      <c r="C1061" s="32" t="s">
        <v>2718</v>
      </c>
      <c r="D1061" s="26"/>
      <c r="E1061" s="26" t="s">
        <v>600</v>
      </c>
      <c r="F1061" s="26" t="s">
        <v>2721</v>
      </c>
      <c r="G1061" s="26"/>
      <c r="H1061" s="26" t="s">
        <v>2110</v>
      </c>
      <c r="I1061" s="26" t="n">
        <v>3.4</v>
      </c>
      <c r="J1061" s="26"/>
      <c r="K1061" s="29"/>
      <c r="L1061" s="146" t="s">
        <v>2687</v>
      </c>
      <c r="M1061" s="29"/>
      <c r="N1061" s="26"/>
    </row>
    <row r="1062" s="25" customFormat="true" ht="18" hidden="false" customHeight="true" outlineLevel="0" collapsed="false">
      <c r="A1062" s="26" t="n">
        <v>80</v>
      </c>
      <c r="B1062" s="32" t="s">
        <v>2722</v>
      </c>
      <c r="C1062" s="32" t="s">
        <v>2718</v>
      </c>
      <c r="D1062" s="26"/>
      <c r="E1062" s="26" t="s">
        <v>657</v>
      </c>
      <c r="F1062" s="26" t="s">
        <v>2723</v>
      </c>
      <c r="G1062" s="26"/>
      <c r="H1062" s="26" t="s">
        <v>2110</v>
      </c>
      <c r="I1062" s="26" t="n">
        <v>3.4</v>
      </c>
      <c r="J1062" s="26"/>
      <c r="K1062" s="29"/>
      <c r="L1062" s="146" t="s">
        <v>2687</v>
      </c>
      <c r="M1062" s="29"/>
      <c r="N1062" s="26"/>
    </row>
    <row r="1063" s="25" customFormat="true" ht="18" hidden="false" customHeight="true" outlineLevel="0" collapsed="false">
      <c r="A1063" s="26" t="n">
        <v>81</v>
      </c>
      <c r="B1063" s="32" t="s">
        <v>2724</v>
      </c>
      <c r="C1063" s="32" t="s">
        <v>2725</v>
      </c>
      <c r="D1063" s="26"/>
      <c r="E1063" s="26" t="s">
        <v>600</v>
      </c>
      <c r="F1063" s="26" t="s">
        <v>2726</v>
      </c>
      <c r="G1063" s="26"/>
      <c r="H1063" s="26" t="s">
        <v>2110</v>
      </c>
      <c r="I1063" s="26" t="n">
        <v>3.5</v>
      </c>
      <c r="J1063" s="26"/>
      <c r="K1063" s="29"/>
      <c r="L1063" s="146" t="s">
        <v>2687</v>
      </c>
      <c r="M1063" s="29"/>
      <c r="N1063" s="26"/>
    </row>
    <row r="1064" s="25" customFormat="true" ht="18" hidden="false" customHeight="true" outlineLevel="0" collapsed="false">
      <c r="A1064" s="26" t="n">
        <v>82</v>
      </c>
      <c r="B1064" s="32" t="s">
        <v>2727</v>
      </c>
      <c r="C1064" s="32" t="s">
        <v>2728</v>
      </c>
      <c r="D1064" s="26"/>
      <c r="E1064" s="26" t="s">
        <v>600</v>
      </c>
      <c r="F1064" s="26" t="s">
        <v>2729</v>
      </c>
      <c r="G1064" s="26"/>
      <c r="H1064" s="26" t="s">
        <v>2110</v>
      </c>
      <c r="I1064" s="26" t="n">
        <v>16</v>
      </c>
      <c r="J1064" s="26"/>
      <c r="K1064" s="29"/>
      <c r="L1064" s="146" t="s">
        <v>2687</v>
      </c>
      <c r="M1064" s="29"/>
      <c r="N1064" s="26"/>
    </row>
    <row r="1065" s="25" customFormat="true" ht="18" hidden="false" customHeight="true" outlineLevel="0" collapsed="false">
      <c r="A1065" s="26" t="n">
        <v>83</v>
      </c>
      <c r="B1065" s="32" t="s">
        <v>2730</v>
      </c>
      <c r="C1065" s="32" t="s">
        <v>2731</v>
      </c>
      <c r="D1065" s="26"/>
      <c r="E1065" s="26" t="s">
        <v>600</v>
      </c>
      <c r="F1065" s="26" t="s">
        <v>2732</v>
      </c>
      <c r="G1065" s="26"/>
      <c r="H1065" s="26" t="s">
        <v>2110</v>
      </c>
      <c r="I1065" s="26" t="n">
        <v>2.5</v>
      </c>
      <c r="J1065" s="26"/>
      <c r="K1065" s="29"/>
      <c r="L1065" s="146" t="s">
        <v>2687</v>
      </c>
      <c r="M1065" s="29"/>
      <c r="N1065" s="26"/>
    </row>
    <row r="1066" s="25" customFormat="true" ht="18" hidden="false" customHeight="true" outlineLevel="0" collapsed="false">
      <c r="A1066" s="26" t="n">
        <v>84</v>
      </c>
      <c r="B1066" s="32" t="s">
        <v>2733</v>
      </c>
      <c r="C1066" s="32" t="s">
        <v>2734</v>
      </c>
      <c r="D1066" s="26"/>
      <c r="E1066" s="26" t="s">
        <v>600</v>
      </c>
      <c r="F1066" s="26" t="s">
        <v>2735</v>
      </c>
      <c r="G1066" s="26"/>
      <c r="H1066" s="26" t="s">
        <v>2110</v>
      </c>
      <c r="I1066" s="26" t="n">
        <v>7.02</v>
      </c>
      <c r="J1066" s="26"/>
      <c r="K1066" s="29"/>
      <c r="L1066" s="146" t="s">
        <v>2687</v>
      </c>
      <c r="M1066" s="29"/>
      <c r="N1066" s="26"/>
    </row>
    <row r="1067" s="25" customFormat="true" ht="18" hidden="false" customHeight="true" outlineLevel="0" collapsed="false">
      <c r="A1067" s="26" t="n">
        <v>85</v>
      </c>
      <c r="B1067" s="32" t="s">
        <v>2736</v>
      </c>
      <c r="C1067" s="32" t="s">
        <v>2737</v>
      </c>
      <c r="D1067" s="26"/>
      <c r="E1067" s="26" t="s">
        <v>600</v>
      </c>
      <c r="F1067" s="26" t="s">
        <v>2738</v>
      </c>
      <c r="G1067" s="26"/>
      <c r="H1067" s="26" t="s">
        <v>2110</v>
      </c>
      <c r="I1067" s="26" t="n">
        <v>8.3</v>
      </c>
      <c r="J1067" s="26"/>
      <c r="K1067" s="29"/>
      <c r="L1067" s="146" t="s">
        <v>2687</v>
      </c>
      <c r="M1067" s="29"/>
      <c r="N1067" s="26"/>
    </row>
    <row r="1068" s="25" customFormat="true" ht="18" hidden="false" customHeight="true" outlineLevel="0" collapsed="false">
      <c r="A1068" s="26" t="n">
        <v>86</v>
      </c>
      <c r="B1068" s="32" t="s">
        <v>2739</v>
      </c>
      <c r="C1068" s="32" t="s">
        <v>2740</v>
      </c>
      <c r="D1068" s="26"/>
      <c r="E1068" s="26" t="s">
        <v>600</v>
      </c>
      <c r="F1068" s="26" t="s">
        <v>2741</v>
      </c>
      <c r="G1068" s="26"/>
      <c r="H1068" s="26" t="s">
        <v>2110</v>
      </c>
      <c r="I1068" s="26" t="n">
        <v>1.25</v>
      </c>
      <c r="J1068" s="26"/>
      <c r="K1068" s="29"/>
      <c r="L1068" s="146" t="s">
        <v>2687</v>
      </c>
      <c r="M1068" s="29"/>
      <c r="N1068" s="26"/>
    </row>
    <row r="1069" s="25" customFormat="true" ht="18" hidden="false" customHeight="true" outlineLevel="0" collapsed="false">
      <c r="A1069" s="26" t="n">
        <v>87</v>
      </c>
      <c r="B1069" s="32" t="s">
        <v>2742</v>
      </c>
      <c r="C1069" s="32" t="s">
        <v>2740</v>
      </c>
      <c r="D1069" s="26"/>
      <c r="E1069" s="26" t="s">
        <v>600</v>
      </c>
      <c r="F1069" s="26" t="s">
        <v>2743</v>
      </c>
      <c r="G1069" s="26"/>
      <c r="H1069" s="26" t="s">
        <v>2110</v>
      </c>
      <c r="I1069" s="26" t="n">
        <v>1.5</v>
      </c>
      <c r="J1069" s="26"/>
      <c r="K1069" s="29"/>
      <c r="L1069" s="146" t="s">
        <v>2687</v>
      </c>
      <c r="M1069" s="29"/>
      <c r="N1069" s="26"/>
    </row>
    <row r="1070" s="25" customFormat="true" ht="18" hidden="false" customHeight="true" outlineLevel="0" collapsed="false">
      <c r="A1070" s="26" t="n">
        <v>88</v>
      </c>
      <c r="B1070" s="32" t="s">
        <v>2744</v>
      </c>
      <c r="C1070" s="32" t="s">
        <v>2569</v>
      </c>
      <c r="D1070" s="26"/>
      <c r="E1070" s="26" t="s">
        <v>600</v>
      </c>
      <c r="F1070" s="26" t="s">
        <v>2745</v>
      </c>
      <c r="G1070" s="26"/>
      <c r="H1070" s="26" t="s">
        <v>2110</v>
      </c>
      <c r="I1070" s="26" t="n">
        <v>0.75</v>
      </c>
      <c r="J1070" s="26"/>
      <c r="K1070" s="29"/>
      <c r="L1070" s="146" t="s">
        <v>2687</v>
      </c>
      <c r="M1070" s="29"/>
      <c r="N1070" s="26"/>
    </row>
    <row r="1071" s="25" customFormat="true" ht="18" hidden="false" customHeight="true" outlineLevel="0" collapsed="false">
      <c r="A1071" s="26" t="n">
        <v>89</v>
      </c>
      <c r="B1071" s="32" t="s">
        <v>2746</v>
      </c>
      <c r="C1071" s="32" t="s">
        <v>2569</v>
      </c>
      <c r="D1071" s="26"/>
      <c r="E1071" s="26" t="s">
        <v>657</v>
      </c>
      <c r="F1071" s="26" t="s">
        <v>2747</v>
      </c>
      <c r="G1071" s="26"/>
      <c r="H1071" s="26" t="s">
        <v>2110</v>
      </c>
      <c r="I1071" s="26" t="n">
        <v>1.4</v>
      </c>
      <c r="J1071" s="26"/>
      <c r="K1071" s="29"/>
      <c r="L1071" s="146" t="s">
        <v>2687</v>
      </c>
      <c r="M1071" s="29"/>
      <c r="N1071" s="26"/>
    </row>
    <row r="1072" s="25" customFormat="true" ht="18" hidden="false" customHeight="true" outlineLevel="0" collapsed="false">
      <c r="A1072" s="26" t="n">
        <v>90</v>
      </c>
      <c r="B1072" s="32" t="s">
        <v>2748</v>
      </c>
      <c r="C1072" s="32" t="s">
        <v>2569</v>
      </c>
      <c r="D1072" s="26"/>
      <c r="E1072" s="26" t="s">
        <v>657</v>
      </c>
      <c r="F1072" s="26" t="s">
        <v>2749</v>
      </c>
      <c r="G1072" s="26"/>
      <c r="H1072" s="26" t="s">
        <v>2110</v>
      </c>
      <c r="I1072" s="26" t="n">
        <v>7.5</v>
      </c>
      <c r="J1072" s="26"/>
      <c r="K1072" s="29"/>
      <c r="L1072" s="146" t="s">
        <v>2687</v>
      </c>
      <c r="M1072" s="29"/>
      <c r="N1072" s="26"/>
    </row>
    <row r="1073" s="25" customFormat="true" ht="18" hidden="false" customHeight="true" outlineLevel="0" collapsed="false">
      <c r="A1073" s="26" t="n">
        <v>91</v>
      </c>
      <c r="B1073" s="32" t="s">
        <v>2750</v>
      </c>
      <c r="C1073" s="32" t="s">
        <v>2569</v>
      </c>
      <c r="D1073" s="26"/>
      <c r="E1073" s="26"/>
      <c r="F1073" s="26" t="s">
        <v>2751</v>
      </c>
      <c r="G1073" s="26"/>
      <c r="H1073" s="26" t="s">
        <v>2110</v>
      </c>
      <c r="I1073" s="26" t="n">
        <v>1.1</v>
      </c>
      <c r="J1073" s="26"/>
      <c r="K1073" s="29"/>
      <c r="L1073" s="146" t="s">
        <v>2687</v>
      </c>
      <c r="M1073" s="29"/>
      <c r="N1073" s="26"/>
    </row>
    <row r="1074" s="25" customFormat="true" ht="18" hidden="false" customHeight="true" outlineLevel="0" collapsed="false">
      <c r="A1074" s="26" t="n">
        <v>92</v>
      </c>
      <c r="B1074" s="32" t="s">
        <v>2752</v>
      </c>
      <c r="C1074" s="32" t="s">
        <v>2569</v>
      </c>
      <c r="D1074" s="26"/>
      <c r="E1074" s="26"/>
      <c r="F1074" s="26" t="s">
        <v>2753</v>
      </c>
      <c r="G1074" s="26"/>
      <c r="H1074" s="26" t="s">
        <v>2110</v>
      </c>
      <c r="I1074" s="26" t="n">
        <v>1.2</v>
      </c>
      <c r="J1074" s="26"/>
      <c r="K1074" s="29"/>
      <c r="L1074" s="146" t="s">
        <v>2687</v>
      </c>
      <c r="M1074" s="29"/>
      <c r="N1074" s="26"/>
    </row>
    <row r="1075" s="25" customFormat="true" ht="18" hidden="false" customHeight="true" outlineLevel="0" collapsed="false">
      <c r="A1075" s="26" t="n">
        <v>93</v>
      </c>
      <c r="B1075" s="32" t="s">
        <v>2754</v>
      </c>
      <c r="C1075" s="32" t="s">
        <v>2569</v>
      </c>
      <c r="D1075" s="26"/>
      <c r="E1075" s="26"/>
      <c r="F1075" s="26" t="s">
        <v>2755</v>
      </c>
      <c r="G1075" s="26"/>
      <c r="H1075" s="26" t="s">
        <v>2110</v>
      </c>
      <c r="I1075" s="26" t="n">
        <v>1.5</v>
      </c>
      <c r="J1075" s="26"/>
      <c r="K1075" s="29"/>
      <c r="L1075" s="146" t="s">
        <v>2687</v>
      </c>
      <c r="M1075" s="29"/>
      <c r="N1075" s="26"/>
    </row>
    <row r="1076" s="25" customFormat="true" ht="18" hidden="false" customHeight="true" outlineLevel="0" collapsed="false">
      <c r="A1076" s="26" t="n">
        <v>94</v>
      </c>
      <c r="B1076" s="32" t="s">
        <v>2756</v>
      </c>
      <c r="C1076" s="32" t="s">
        <v>2569</v>
      </c>
      <c r="D1076" s="26"/>
      <c r="E1076" s="26"/>
      <c r="F1076" s="26" t="s">
        <v>2757</v>
      </c>
      <c r="G1076" s="26"/>
      <c r="H1076" s="26" t="s">
        <v>2110</v>
      </c>
      <c r="I1076" s="26" t="n">
        <v>7</v>
      </c>
      <c r="J1076" s="26"/>
      <c r="K1076" s="29"/>
      <c r="L1076" s="146" t="s">
        <v>2687</v>
      </c>
      <c r="M1076" s="29"/>
      <c r="N1076" s="26"/>
    </row>
    <row r="1077" s="25" customFormat="true" ht="18" hidden="false" customHeight="true" outlineLevel="0" collapsed="false">
      <c r="A1077" s="26" t="n">
        <v>95</v>
      </c>
      <c r="B1077" s="32" t="s">
        <v>2758</v>
      </c>
      <c r="C1077" s="32" t="s">
        <v>2569</v>
      </c>
      <c r="D1077" s="26"/>
      <c r="E1077" s="26"/>
      <c r="F1077" s="26" t="s">
        <v>2759</v>
      </c>
      <c r="G1077" s="26"/>
      <c r="H1077" s="26" t="s">
        <v>2110</v>
      </c>
      <c r="I1077" s="26" t="n">
        <v>3.5</v>
      </c>
      <c r="J1077" s="26"/>
      <c r="K1077" s="29"/>
      <c r="L1077" s="146" t="s">
        <v>2687</v>
      </c>
      <c r="M1077" s="29"/>
      <c r="N1077" s="26"/>
    </row>
    <row r="1078" s="25" customFormat="true" ht="18" hidden="false" customHeight="true" outlineLevel="0" collapsed="false">
      <c r="A1078" s="26" t="n">
        <v>96</v>
      </c>
      <c r="B1078" s="32" t="s">
        <v>2760</v>
      </c>
      <c r="C1078" s="32" t="s">
        <v>2569</v>
      </c>
      <c r="D1078" s="26"/>
      <c r="E1078" s="26"/>
      <c r="F1078" s="26" t="s">
        <v>2761</v>
      </c>
      <c r="G1078" s="26"/>
      <c r="H1078" s="26" t="s">
        <v>2110</v>
      </c>
      <c r="I1078" s="26" t="n">
        <v>1.65</v>
      </c>
      <c r="J1078" s="26"/>
      <c r="K1078" s="29"/>
      <c r="L1078" s="146" t="s">
        <v>2687</v>
      </c>
      <c r="M1078" s="29"/>
      <c r="N1078" s="26"/>
    </row>
    <row r="1079" s="25" customFormat="true" ht="18" hidden="false" customHeight="true" outlineLevel="0" collapsed="false">
      <c r="A1079" s="26" t="n">
        <v>97</v>
      </c>
      <c r="B1079" s="32" t="s">
        <v>442</v>
      </c>
      <c r="C1079" s="32" t="s">
        <v>2569</v>
      </c>
      <c r="D1079" s="26"/>
      <c r="E1079" s="26"/>
      <c r="F1079" s="26" t="s">
        <v>2762</v>
      </c>
      <c r="G1079" s="26"/>
      <c r="H1079" s="26" t="s">
        <v>2110</v>
      </c>
      <c r="I1079" s="26" t="n">
        <v>8.3</v>
      </c>
      <c r="J1079" s="26"/>
      <c r="K1079" s="29"/>
      <c r="L1079" s="146" t="s">
        <v>2687</v>
      </c>
      <c r="M1079" s="29"/>
      <c r="N1079" s="26"/>
    </row>
    <row r="1080" s="25" customFormat="true" ht="18" hidden="false" customHeight="true" outlineLevel="0" collapsed="false">
      <c r="A1080" s="26" t="n">
        <v>98</v>
      </c>
      <c r="B1080" s="32" t="s">
        <v>2763</v>
      </c>
      <c r="C1080" s="32" t="s">
        <v>2662</v>
      </c>
      <c r="D1080" s="26"/>
      <c r="E1080" s="26"/>
      <c r="F1080" s="26" t="s">
        <v>2764</v>
      </c>
      <c r="G1080" s="26"/>
      <c r="H1080" s="26" t="s">
        <v>2110</v>
      </c>
      <c r="I1080" s="26" t="n">
        <v>4.5</v>
      </c>
      <c r="J1080" s="26"/>
      <c r="K1080" s="29"/>
      <c r="L1080" s="146" t="s">
        <v>2687</v>
      </c>
      <c r="M1080" s="29"/>
      <c r="N1080" s="26"/>
    </row>
    <row r="1081" s="25" customFormat="true" ht="18" hidden="false" customHeight="true" outlineLevel="0" collapsed="false">
      <c r="A1081" s="26" t="n">
        <v>99</v>
      </c>
      <c r="B1081" s="32" t="s">
        <v>2765</v>
      </c>
      <c r="C1081" s="32" t="s">
        <v>2560</v>
      </c>
      <c r="D1081" s="26"/>
      <c r="E1081" s="26"/>
      <c r="F1081" s="26" t="s">
        <v>2766</v>
      </c>
      <c r="G1081" s="26"/>
      <c r="H1081" s="26" t="s">
        <v>2110</v>
      </c>
      <c r="I1081" s="26" t="n">
        <v>2.25</v>
      </c>
      <c r="J1081" s="26"/>
      <c r="K1081" s="29"/>
      <c r="L1081" s="146" t="s">
        <v>2687</v>
      </c>
      <c r="M1081" s="29"/>
      <c r="N1081" s="26"/>
    </row>
    <row r="1082" s="25" customFormat="true" ht="18" hidden="false" customHeight="true" outlineLevel="0" collapsed="false">
      <c r="A1082" s="26" t="n">
        <v>100</v>
      </c>
      <c r="B1082" s="32" t="s">
        <v>2767</v>
      </c>
      <c r="C1082" s="32" t="s">
        <v>2560</v>
      </c>
      <c r="D1082" s="26"/>
      <c r="E1082" s="26"/>
      <c r="F1082" s="26" t="s">
        <v>2768</v>
      </c>
      <c r="G1082" s="26"/>
      <c r="H1082" s="26" t="s">
        <v>2110</v>
      </c>
      <c r="I1082" s="26" t="n">
        <v>2.4</v>
      </c>
      <c r="J1082" s="26"/>
      <c r="K1082" s="29"/>
      <c r="L1082" s="146" t="s">
        <v>2687</v>
      </c>
      <c r="M1082" s="29"/>
      <c r="N1082" s="26"/>
    </row>
    <row r="1083" s="25" customFormat="true" ht="18" hidden="false" customHeight="true" outlineLevel="0" collapsed="false">
      <c r="A1083" s="26" t="n">
        <v>101</v>
      </c>
      <c r="B1083" s="32" t="s">
        <v>2769</v>
      </c>
      <c r="C1083" s="32" t="s">
        <v>2560</v>
      </c>
      <c r="D1083" s="26"/>
      <c r="E1083" s="26"/>
      <c r="F1083" s="26" t="s">
        <v>2770</v>
      </c>
      <c r="G1083" s="26"/>
      <c r="H1083" s="26" t="s">
        <v>2110</v>
      </c>
      <c r="I1083" s="26" t="n">
        <v>2.5</v>
      </c>
      <c r="J1083" s="26"/>
      <c r="K1083" s="29"/>
      <c r="L1083" s="146" t="s">
        <v>2687</v>
      </c>
      <c r="M1083" s="29"/>
      <c r="N1083" s="26"/>
    </row>
    <row r="1084" s="25" customFormat="true" ht="18" hidden="false" customHeight="true" outlineLevel="0" collapsed="false">
      <c r="A1084" s="26" t="n">
        <v>102</v>
      </c>
      <c r="B1084" s="32" t="s">
        <v>2771</v>
      </c>
      <c r="C1084" s="32" t="s">
        <v>2560</v>
      </c>
      <c r="D1084" s="26"/>
      <c r="E1084" s="26"/>
      <c r="F1084" s="26" t="s">
        <v>2772</v>
      </c>
      <c r="G1084" s="26"/>
      <c r="H1084" s="26" t="s">
        <v>2110</v>
      </c>
      <c r="I1084" s="26" t="n">
        <v>3.5</v>
      </c>
      <c r="J1084" s="26"/>
      <c r="K1084" s="29"/>
      <c r="L1084" s="146" t="s">
        <v>2687</v>
      </c>
      <c r="M1084" s="29"/>
      <c r="N1084" s="26"/>
    </row>
    <row r="1085" s="25" customFormat="true" ht="18" hidden="false" customHeight="true" outlineLevel="0" collapsed="false">
      <c r="A1085" s="26" t="n">
        <v>103</v>
      </c>
      <c r="B1085" s="32" t="s">
        <v>2773</v>
      </c>
      <c r="C1085" s="32" t="s">
        <v>2560</v>
      </c>
      <c r="D1085" s="26"/>
      <c r="E1085" s="26"/>
      <c r="F1085" s="26" t="s">
        <v>2774</v>
      </c>
      <c r="G1085" s="26"/>
      <c r="H1085" s="26" t="s">
        <v>2110</v>
      </c>
      <c r="I1085" s="26" t="n">
        <v>1.5</v>
      </c>
      <c r="J1085" s="26"/>
      <c r="K1085" s="29"/>
      <c r="L1085" s="146" t="s">
        <v>2687</v>
      </c>
      <c r="M1085" s="29"/>
      <c r="N1085" s="26"/>
    </row>
    <row r="1086" s="25" customFormat="true" ht="18" hidden="false" customHeight="true" outlineLevel="0" collapsed="false">
      <c r="A1086" s="26" t="n">
        <v>104</v>
      </c>
      <c r="B1086" s="32" t="s">
        <v>2775</v>
      </c>
      <c r="C1086" s="32" t="s">
        <v>2560</v>
      </c>
      <c r="D1086" s="26"/>
      <c r="E1086" s="26"/>
      <c r="F1086" s="26" t="s">
        <v>2776</v>
      </c>
      <c r="G1086" s="26"/>
      <c r="H1086" s="26" t="s">
        <v>2110</v>
      </c>
      <c r="I1086" s="26" t="n">
        <v>1.5</v>
      </c>
      <c r="J1086" s="26"/>
      <c r="K1086" s="29"/>
      <c r="L1086" s="146" t="s">
        <v>2687</v>
      </c>
      <c r="M1086" s="29"/>
      <c r="N1086" s="26"/>
    </row>
    <row r="1087" s="25" customFormat="true" ht="18" hidden="false" customHeight="true" outlineLevel="0" collapsed="false">
      <c r="A1087" s="26" t="n">
        <v>105</v>
      </c>
      <c r="B1087" s="32" t="s">
        <v>2777</v>
      </c>
      <c r="C1087" s="32" t="s">
        <v>2560</v>
      </c>
      <c r="D1087" s="26"/>
      <c r="E1087" s="26"/>
      <c r="F1087" s="26" t="s">
        <v>2778</v>
      </c>
      <c r="G1087" s="26"/>
      <c r="H1087" s="26" t="s">
        <v>2110</v>
      </c>
      <c r="I1087" s="26" t="n">
        <v>2.95</v>
      </c>
      <c r="J1087" s="26"/>
      <c r="K1087" s="29"/>
      <c r="L1087" s="146" t="s">
        <v>2687</v>
      </c>
      <c r="M1087" s="29"/>
      <c r="N1087" s="26"/>
    </row>
    <row r="1088" s="25" customFormat="true" ht="18" hidden="false" customHeight="true" outlineLevel="0" collapsed="false">
      <c r="A1088" s="26" t="n">
        <v>106</v>
      </c>
      <c r="B1088" s="32" t="s">
        <v>457</v>
      </c>
      <c r="C1088" s="32" t="s">
        <v>2560</v>
      </c>
      <c r="D1088" s="26"/>
      <c r="E1088" s="26"/>
      <c r="F1088" s="26" t="s">
        <v>2779</v>
      </c>
      <c r="G1088" s="26"/>
      <c r="H1088" s="26" t="s">
        <v>2110</v>
      </c>
      <c r="I1088" s="26" t="n">
        <v>2.4</v>
      </c>
      <c r="J1088" s="26"/>
      <c r="K1088" s="29"/>
      <c r="L1088" s="146" t="s">
        <v>2687</v>
      </c>
      <c r="M1088" s="29"/>
      <c r="N1088" s="26"/>
    </row>
    <row r="1089" s="25" customFormat="true" ht="18" hidden="false" customHeight="true" outlineLevel="0" collapsed="false">
      <c r="A1089" s="26" t="n">
        <v>107</v>
      </c>
      <c r="B1089" s="32" t="s">
        <v>2780</v>
      </c>
      <c r="C1089" s="32" t="s">
        <v>2781</v>
      </c>
      <c r="D1089" s="26"/>
      <c r="E1089" s="26"/>
      <c r="F1089" s="26" t="s">
        <v>2782</v>
      </c>
      <c r="G1089" s="26"/>
      <c r="H1089" s="26" t="s">
        <v>2110</v>
      </c>
      <c r="I1089" s="26" t="s">
        <v>2783</v>
      </c>
      <c r="J1089" s="26"/>
      <c r="K1089" s="29"/>
      <c r="L1089" s="146" t="s">
        <v>2687</v>
      </c>
      <c r="M1089" s="29"/>
      <c r="N1089" s="26"/>
    </row>
    <row r="1090" s="25" customFormat="true" ht="18" hidden="false" customHeight="true" outlineLevel="0" collapsed="false">
      <c r="A1090" s="26" t="n">
        <v>108</v>
      </c>
      <c r="B1090" s="32" t="s">
        <v>2784</v>
      </c>
      <c r="C1090" s="32" t="s">
        <v>2539</v>
      </c>
      <c r="D1090" s="26"/>
      <c r="E1090" s="26"/>
      <c r="F1090" s="26" t="s">
        <v>2785</v>
      </c>
      <c r="G1090" s="26"/>
      <c r="H1090" s="26" t="s">
        <v>2110</v>
      </c>
      <c r="I1090" s="26" t="n">
        <v>6.2</v>
      </c>
      <c r="J1090" s="26"/>
      <c r="K1090" s="29"/>
      <c r="L1090" s="146" t="s">
        <v>2687</v>
      </c>
      <c r="M1090" s="29"/>
      <c r="N1090" s="26"/>
    </row>
    <row r="1091" s="25" customFormat="true" ht="18" hidden="false" customHeight="true" outlineLevel="0" collapsed="false">
      <c r="A1091" s="26" t="n">
        <v>109</v>
      </c>
      <c r="B1091" s="32" t="s">
        <v>2786</v>
      </c>
      <c r="C1091" s="32" t="s">
        <v>2539</v>
      </c>
      <c r="D1091" s="26" t="n">
        <v>8075182697</v>
      </c>
      <c r="E1091" s="26"/>
      <c r="F1091" s="26" t="s">
        <v>2787</v>
      </c>
      <c r="G1091" s="26"/>
      <c r="H1091" s="26" t="s">
        <v>2110</v>
      </c>
      <c r="I1091" s="26" t="n">
        <v>16.95</v>
      </c>
      <c r="J1091" s="26"/>
      <c r="K1091" s="29"/>
      <c r="L1091" s="146" t="s">
        <v>1122</v>
      </c>
      <c r="M1091" s="29"/>
      <c r="N1091" s="26"/>
    </row>
    <row r="1092" s="25" customFormat="true" ht="18" hidden="false" customHeight="true" outlineLevel="0" collapsed="false">
      <c r="A1092" s="26" t="n">
        <v>110</v>
      </c>
      <c r="B1092" s="32" t="s">
        <v>2788</v>
      </c>
      <c r="C1092" s="32" t="s">
        <v>2593</v>
      </c>
      <c r="D1092" s="26" t="n">
        <v>5801312345</v>
      </c>
      <c r="E1092" s="26"/>
      <c r="F1092" s="26" t="s">
        <v>2789</v>
      </c>
      <c r="G1092" s="26"/>
      <c r="H1092" s="26" t="s">
        <v>2110</v>
      </c>
      <c r="I1092" s="26" t="n">
        <v>14.85</v>
      </c>
      <c r="J1092" s="26"/>
      <c r="K1092" s="29"/>
      <c r="L1092" s="146" t="s">
        <v>1122</v>
      </c>
      <c r="M1092" s="29"/>
      <c r="N1092" s="26"/>
    </row>
    <row r="1093" s="25" customFormat="true" ht="18" hidden="false" customHeight="true" outlineLevel="0" collapsed="false">
      <c r="A1093" s="26" t="n">
        <v>111</v>
      </c>
      <c r="B1093" s="32" t="s">
        <v>2790</v>
      </c>
      <c r="C1093" s="32" t="s">
        <v>2713</v>
      </c>
      <c r="D1093" s="26" t="n">
        <v>8239279669</v>
      </c>
      <c r="E1093" s="26"/>
      <c r="F1093" s="26" t="s">
        <v>2791</v>
      </c>
      <c r="G1093" s="26"/>
      <c r="H1093" s="26" t="s">
        <v>2110</v>
      </c>
      <c r="I1093" s="26" t="n">
        <v>11</v>
      </c>
      <c r="J1093" s="26"/>
      <c r="K1093" s="29"/>
      <c r="L1093" s="146" t="s">
        <v>1122</v>
      </c>
      <c r="M1093" s="29"/>
      <c r="N1093" s="26"/>
    </row>
    <row r="1094" s="25" customFormat="true" ht="18" hidden="false" customHeight="true" outlineLevel="0" collapsed="false">
      <c r="A1094" s="26" t="n">
        <v>112</v>
      </c>
      <c r="B1094" s="32" t="s">
        <v>2792</v>
      </c>
      <c r="C1094" s="32" t="s">
        <v>2718</v>
      </c>
      <c r="D1094" s="26" t="n">
        <v>8425718899</v>
      </c>
      <c r="E1094" s="26"/>
      <c r="F1094" s="26" t="s">
        <v>2793</v>
      </c>
      <c r="G1094" s="26"/>
      <c r="H1094" s="26" t="s">
        <v>2110</v>
      </c>
      <c r="I1094" s="26" t="n">
        <v>6.4</v>
      </c>
      <c r="J1094" s="26"/>
      <c r="K1094" s="29"/>
      <c r="L1094" s="146" t="s">
        <v>1122</v>
      </c>
      <c r="M1094" s="29"/>
      <c r="N1094" s="26"/>
    </row>
    <row r="1095" s="25" customFormat="true" ht="18" hidden="false" customHeight="true" outlineLevel="0" collapsed="false">
      <c r="A1095" s="26" t="n">
        <v>113</v>
      </c>
      <c r="B1095" s="32" t="s">
        <v>2794</v>
      </c>
      <c r="C1095" s="32" t="s">
        <v>2795</v>
      </c>
      <c r="D1095" s="26" t="n">
        <v>8240752664</v>
      </c>
      <c r="E1095" s="26"/>
      <c r="F1095" s="26" t="s">
        <v>2796</v>
      </c>
      <c r="G1095" s="26"/>
      <c r="H1095" s="26" t="s">
        <v>2110</v>
      </c>
      <c r="I1095" s="26" t="n">
        <v>6.95</v>
      </c>
      <c r="J1095" s="26"/>
      <c r="K1095" s="29"/>
      <c r="L1095" s="146" t="s">
        <v>1122</v>
      </c>
      <c r="M1095" s="29"/>
      <c r="N1095" s="26"/>
    </row>
    <row r="1096" s="25" customFormat="true" ht="18" hidden="false" customHeight="true" outlineLevel="0" collapsed="false">
      <c r="A1096" s="26" t="n">
        <v>114</v>
      </c>
      <c r="B1096" s="32" t="s">
        <v>2797</v>
      </c>
      <c r="C1096" s="32" t="s">
        <v>2616</v>
      </c>
      <c r="D1096" s="26" t="n">
        <v>8237700916</v>
      </c>
      <c r="E1096" s="26"/>
      <c r="F1096" s="26" t="s">
        <v>2798</v>
      </c>
      <c r="G1096" s="26"/>
      <c r="H1096" s="26" t="s">
        <v>2110</v>
      </c>
      <c r="I1096" s="26" t="n">
        <v>5.8</v>
      </c>
      <c r="J1096" s="26"/>
      <c r="K1096" s="29"/>
      <c r="L1096" s="146" t="s">
        <v>1122</v>
      </c>
      <c r="M1096" s="29"/>
      <c r="N1096" s="26"/>
    </row>
    <row r="1097" s="25" customFormat="true" ht="18" hidden="false" customHeight="true" outlineLevel="0" collapsed="false">
      <c r="A1097" s="26" t="n">
        <v>115</v>
      </c>
      <c r="B1097" s="32" t="s">
        <v>2799</v>
      </c>
      <c r="C1097" s="32" t="s">
        <v>2800</v>
      </c>
      <c r="D1097" s="26" t="n">
        <v>8030987123</v>
      </c>
      <c r="E1097" s="26"/>
      <c r="F1097" s="26" t="s">
        <v>2801</v>
      </c>
      <c r="G1097" s="26"/>
      <c r="H1097" s="26" t="s">
        <v>2110</v>
      </c>
      <c r="I1097" s="26" t="n">
        <v>7.2</v>
      </c>
      <c r="J1097" s="26"/>
      <c r="K1097" s="29"/>
      <c r="L1097" s="146" t="s">
        <v>1122</v>
      </c>
      <c r="M1097" s="29"/>
      <c r="N1097" s="26"/>
    </row>
    <row r="1098" s="25" customFormat="true" ht="18" hidden="false" customHeight="true" outlineLevel="0" collapsed="false">
      <c r="A1098" s="26" t="n">
        <v>116</v>
      </c>
      <c r="B1098" s="32" t="s">
        <v>2802</v>
      </c>
      <c r="C1098" s="32" t="s">
        <v>2800</v>
      </c>
      <c r="D1098" s="26" t="n">
        <v>8207179809</v>
      </c>
      <c r="E1098" s="26"/>
      <c r="F1098" s="26" t="s">
        <v>2803</v>
      </c>
      <c r="G1098" s="26"/>
      <c r="H1098" s="26" t="s">
        <v>2110</v>
      </c>
      <c r="I1098" s="26" t="n">
        <v>4</v>
      </c>
      <c r="J1098" s="26"/>
      <c r="K1098" s="29"/>
      <c r="L1098" s="146" t="s">
        <v>1122</v>
      </c>
      <c r="M1098" s="29"/>
      <c r="N1098" s="26"/>
    </row>
    <row r="1099" s="25" customFormat="true" ht="18" hidden="false" customHeight="true" outlineLevel="0" collapsed="false">
      <c r="A1099" s="26" t="n">
        <v>117</v>
      </c>
      <c r="B1099" s="32" t="s">
        <v>2804</v>
      </c>
      <c r="C1099" s="32" t="s">
        <v>2805</v>
      </c>
      <c r="D1099" s="26" t="n">
        <v>5801336339</v>
      </c>
      <c r="E1099" s="26"/>
      <c r="F1099" s="26" t="s">
        <v>2806</v>
      </c>
      <c r="G1099" s="26"/>
      <c r="H1099" s="26" t="s">
        <v>2110</v>
      </c>
      <c r="I1099" s="26" t="n">
        <v>6.95</v>
      </c>
      <c r="J1099" s="26"/>
      <c r="K1099" s="29"/>
      <c r="L1099" s="146" t="s">
        <v>1122</v>
      </c>
      <c r="M1099" s="29"/>
      <c r="N1099" s="26"/>
    </row>
    <row r="1100" s="25" customFormat="true" ht="18" hidden="false" customHeight="true" outlineLevel="0" collapsed="false">
      <c r="A1100" s="26" t="n">
        <v>118</v>
      </c>
      <c r="B1100" s="32" t="s">
        <v>2807</v>
      </c>
      <c r="C1100" s="32" t="s">
        <v>2539</v>
      </c>
      <c r="D1100" s="26" t="n">
        <v>8247280971</v>
      </c>
      <c r="E1100" s="26"/>
      <c r="F1100" s="26" t="s">
        <v>2808</v>
      </c>
      <c r="G1100" s="26"/>
      <c r="H1100" s="26" t="s">
        <v>2110</v>
      </c>
      <c r="I1100" s="26" t="n">
        <v>4</v>
      </c>
      <c r="J1100" s="26"/>
      <c r="K1100" s="29"/>
      <c r="L1100" s="146" t="s">
        <v>1122</v>
      </c>
      <c r="M1100" s="29"/>
      <c r="N1100" s="26"/>
    </row>
    <row r="1101" s="25" customFormat="true" ht="18" hidden="false" customHeight="true" outlineLevel="0" collapsed="false">
      <c r="A1101" s="26" t="n">
        <v>119</v>
      </c>
      <c r="B1101" s="32" t="s">
        <v>2809</v>
      </c>
      <c r="C1101" s="32" t="s">
        <v>2810</v>
      </c>
      <c r="D1101" s="26" t="n">
        <v>5800169075</v>
      </c>
      <c r="E1101" s="26"/>
      <c r="F1101" s="26" t="s">
        <v>2811</v>
      </c>
      <c r="G1101" s="26"/>
      <c r="H1101" s="26" t="s">
        <v>2110</v>
      </c>
      <c r="I1101" s="26" t="n">
        <v>4.99</v>
      </c>
      <c r="J1101" s="26"/>
      <c r="K1101" s="29"/>
      <c r="L1101" s="146" t="s">
        <v>1122</v>
      </c>
      <c r="M1101" s="29"/>
      <c r="N1101" s="26"/>
    </row>
    <row r="1102" s="25" customFormat="true" ht="18" hidden="false" customHeight="true" outlineLevel="0" collapsed="false">
      <c r="A1102" s="26" t="n">
        <v>120</v>
      </c>
      <c r="B1102" s="32" t="s">
        <v>2812</v>
      </c>
      <c r="C1102" s="32" t="s">
        <v>2813</v>
      </c>
      <c r="D1102" s="26" t="n">
        <v>8273268434</v>
      </c>
      <c r="E1102" s="26"/>
      <c r="F1102" s="26" t="s">
        <v>2814</v>
      </c>
      <c r="G1102" s="26"/>
      <c r="H1102" s="26" t="s">
        <v>2110</v>
      </c>
      <c r="I1102" s="26" t="n">
        <v>6.4</v>
      </c>
      <c r="J1102" s="26"/>
      <c r="K1102" s="29"/>
      <c r="L1102" s="146" t="s">
        <v>1122</v>
      </c>
      <c r="M1102" s="29"/>
      <c r="N1102" s="26"/>
    </row>
    <row r="1103" s="25" customFormat="true" ht="18" hidden="false" customHeight="true" outlineLevel="0" collapsed="false">
      <c r="A1103" s="26" t="n">
        <v>121</v>
      </c>
      <c r="B1103" s="32" t="s">
        <v>2815</v>
      </c>
      <c r="C1103" s="32" t="s">
        <v>2718</v>
      </c>
      <c r="D1103" s="26"/>
      <c r="E1103" s="26"/>
      <c r="F1103" s="26" t="s">
        <v>2816</v>
      </c>
      <c r="G1103" s="26"/>
      <c r="H1103" s="26" t="s">
        <v>2110</v>
      </c>
      <c r="I1103" s="26" t="n">
        <v>17.9</v>
      </c>
      <c r="J1103" s="26"/>
      <c r="K1103" s="29"/>
      <c r="L1103" s="146" t="s">
        <v>1122</v>
      </c>
      <c r="M1103" s="29"/>
      <c r="N1103" s="26"/>
    </row>
    <row r="1104" s="25" customFormat="true" ht="18" hidden="false" customHeight="true" outlineLevel="0" collapsed="false">
      <c r="A1104" s="26" t="n">
        <v>122</v>
      </c>
      <c r="B1104" s="32" t="s">
        <v>2817</v>
      </c>
      <c r="C1104" s="32" t="s">
        <v>2631</v>
      </c>
      <c r="D1104" s="26" t="n">
        <v>8349649136</v>
      </c>
      <c r="E1104" s="26"/>
      <c r="F1104" s="26" t="s">
        <v>2818</v>
      </c>
      <c r="G1104" s="26"/>
      <c r="H1104" s="26" t="s">
        <v>2110</v>
      </c>
      <c r="I1104" s="26" t="n">
        <v>5.75</v>
      </c>
      <c r="J1104" s="26"/>
      <c r="K1104" s="29"/>
      <c r="L1104" s="146" t="s">
        <v>1122</v>
      </c>
      <c r="M1104" s="29"/>
      <c r="N1104" s="26"/>
    </row>
    <row r="1105" s="25" customFormat="true" ht="18" hidden="false" customHeight="true" outlineLevel="0" collapsed="false">
      <c r="A1105" s="26" t="n">
        <v>123</v>
      </c>
      <c r="B1105" s="32" t="s">
        <v>2819</v>
      </c>
      <c r="C1105" s="32" t="s">
        <v>2593</v>
      </c>
      <c r="D1105" s="26" t="n">
        <v>8063233467</v>
      </c>
      <c r="E1105" s="26"/>
      <c r="F1105" s="26" t="s">
        <v>2820</v>
      </c>
      <c r="G1105" s="26"/>
      <c r="H1105" s="26" t="s">
        <v>2110</v>
      </c>
      <c r="I1105" s="26" t="n">
        <v>8</v>
      </c>
      <c r="J1105" s="26"/>
      <c r="K1105" s="29"/>
      <c r="L1105" s="146" t="s">
        <v>1122</v>
      </c>
      <c r="M1105" s="29"/>
      <c r="N1105" s="26"/>
    </row>
    <row r="1106" s="25" customFormat="true" ht="18" hidden="false" customHeight="true" outlineLevel="0" collapsed="false">
      <c r="A1106" s="26" t="n">
        <v>124</v>
      </c>
      <c r="B1106" s="32" t="s">
        <v>2821</v>
      </c>
      <c r="C1106" s="32" t="s">
        <v>2557</v>
      </c>
      <c r="D1106" s="26" t="n">
        <v>8446886453</v>
      </c>
      <c r="E1106" s="26"/>
      <c r="F1106" s="26" t="s">
        <v>2822</v>
      </c>
      <c r="G1106" s="26"/>
      <c r="H1106" s="26" t="s">
        <v>2110</v>
      </c>
      <c r="I1106" s="26" t="n">
        <v>6.95</v>
      </c>
      <c r="J1106" s="26"/>
      <c r="K1106" s="29"/>
      <c r="L1106" s="146" t="s">
        <v>1122</v>
      </c>
      <c r="M1106" s="29"/>
      <c r="N1106" s="26"/>
    </row>
    <row r="1107" s="25" customFormat="true" ht="18" hidden="false" customHeight="true" outlineLevel="0" collapsed="false">
      <c r="A1107" s="26" t="n">
        <v>125</v>
      </c>
      <c r="B1107" s="32" t="s">
        <v>2823</v>
      </c>
      <c r="C1107" s="32" t="s">
        <v>2569</v>
      </c>
      <c r="D1107" s="26"/>
      <c r="E1107" s="26"/>
      <c r="F1107" s="26" t="s">
        <v>2824</v>
      </c>
      <c r="G1107" s="26"/>
      <c r="H1107" s="26" t="s">
        <v>2110</v>
      </c>
      <c r="I1107" s="26" t="n">
        <v>17.3</v>
      </c>
      <c r="J1107" s="26"/>
      <c r="K1107" s="29"/>
      <c r="L1107" s="146" t="s">
        <v>1122</v>
      </c>
      <c r="M1107" s="29"/>
      <c r="N1107" s="26"/>
    </row>
    <row r="1108" s="25" customFormat="true" ht="18" hidden="false" customHeight="true" outlineLevel="0" collapsed="false">
      <c r="A1108" s="26" t="n">
        <v>126</v>
      </c>
      <c r="B1108" s="32" t="s">
        <v>2825</v>
      </c>
      <c r="C1108" s="32" t="s">
        <v>2593</v>
      </c>
      <c r="D1108" s="26"/>
      <c r="E1108" s="26"/>
      <c r="F1108" s="26" t="s">
        <v>2826</v>
      </c>
      <c r="G1108" s="26"/>
      <c r="H1108" s="26" t="s">
        <v>2110</v>
      </c>
      <c r="I1108" s="26" t="n">
        <v>5</v>
      </c>
      <c r="J1108" s="26"/>
      <c r="K1108" s="29"/>
      <c r="L1108" s="146" t="s">
        <v>1122</v>
      </c>
      <c r="M1108" s="29"/>
      <c r="N1108" s="26"/>
    </row>
    <row r="1109" s="25" customFormat="true" ht="18" hidden="false" customHeight="true" outlineLevel="0" collapsed="false">
      <c r="A1109" s="26" t="n">
        <v>127</v>
      </c>
      <c r="B1109" s="32" t="s">
        <v>2827</v>
      </c>
      <c r="C1109" s="32" t="s">
        <v>2593</v>
      </c>
      <c r="D1109" s="26"/>
      <c r="E1109" s="26"/>
      <c r="F1109" s="26" t="s">
        <v>2828</v>
      </c>
      <c r="G1109" s="26"/>
      <c r="H1109" s="26" t="s">
        <v>2110</v>
      </c>
      <c r="I1109" s="26" t="n">
        <v>13.97</v>
      </c>
      <c r="J1109" s="26"/>
      <c r="K1109" s="29"/>
      <c r="L1109" s="146" t="s">
        <v>1122</v>
      </c>
      <c r="M1109" s="29"/>
      <c r="N1109" s="26"/>
    </row>
    <row r="1110" s="25" customFormat="true" ht="18" hidden="false" customHeight="true" outlineLevel="0" collapsed="false">
      <c r="A1110" s="26" t="n">
        <v>128</v>
      </c>
      <c r="B1110" s="32" t="s">
        <v>2829</v>
      </c>
      <c r="C1110" s="32" t="s">
        <v>2539</v>
      </c>
      <c r="D1110" s="26"/>
      <c r="E1110" s="26"/>
      <c r="F1110" s="26" t="s">
        <v>2830</v>
      </c>
      <c r="G1110" s="26"/>
      <c r="H1110" s="26" t="s">
        <v>2110</v>
      </c>
      <c r="I1110" s="26" t="n">
        <v>6.95</v>
      </c>
      <c r="J1110" s="26"/>
      <c r="K1110" s="29"/>
      <c r="L1110" s="146" t="s">
        <v>1122</v>
      </c>
      <c r="M1110" s="29"/>
      <c r="N1110" s="26"/>
    </row>
    <row r="1111" s="25" customFormat="true" ht="18" hidden="false" customHeight="true" outlineLevel="0" collapsed="false">
      <c r="A1111" s="26" t="n">
        <v>129</v>
      </c>
      <c r="B1111" s="32" t="s">
        <v>109</v>
      </c>
      <c r="C1111" s="32" t="s">
        <v>2539</v>
      </c>
      <c r="D1111" s="26"/>
      <c r="E1111" s="26"/>
      <c r="F1111" s="26" t="s">
        <v>2831</v>
      </c>
      <c r="G1111" s="26"/>
      <c r="H1111" s="26" t="s">
        <v>2110</v>
      </c>
      <c r="I1111" s="26" t="n">
        <v>6.4</v>
      </c>
      <c r="J1111" s="26"/>
      <c r="K1111" s="29"/>
      <c r="L1111" s="146" t="s">
        <v>1122</v>
      </c>
      <c r="M1111" s="29"/>
      <c r="N1111" s="26"/>
    </row>
    <row r="1112" s="25" customFormat="true" ht="18" hidden="false" customHeight="true" outlineLevel="0" collapsed="false">
      <c r="A1112" s="26" t="n">
        <v>130</v>
      </c>
      <c r="B1112" s="32" t="s">
        <v>2832</v>
      </c>
      <c r="C1112" s="32" t="s">
        <v>2616</v>
      </c>
      <c r="D1112" s="26"/>
      <c r="E1112" s="26"/>
      <c r="F1112" s="26" t="s">
        <v>2833</v>
      </c>
      <c r="G1112" s="26"/>
      <c r="H1112" s="26" t="s">
        <v>2110</v>
      </c>
      <c r="I1112" s="26" t="n">
        <v>9.15</v>
      </c>
      <c r="J1112" s="26"/>
      <c r="K1112" s="29"/>
      <c r="L1112" s="146" t="s">
        <v>1122</v>
      </c>
      <c r="M1112" s="29"/>
      <c r="N1112" s="26"/>
    </row>
    <row r="1113" s="25" customFormat="true" ht="18" hidden="false" customHeight="true" outlineLevel="0" collapsed="false">
      <c r="A1113" s="26" t="n">
        <v>131</v>
      </c>
      <c r="B1113" s="32" t="s">
        <v>2834</v>
      </c>
      <c r="C1113" s="32" t="s">
        <v>2590</v>
      </c>
      <c r="D1113" s="26"/>
      <c r="E1113" s="26"/>
      <c r="F1113" s="26" t="s">
        <v>2835</v>
      </c>
      <c r="G1113" s="26"/>
      <c r="H1113" s="26" t="s">
        <v>2110</v>
      </c>
      <c r="I1113" s="26" t="n">
        <v>17.95</v>
      </c>
      <c r="J1113" s="26"/>
      <c r="K1113" s="29"/>
      <c r="L1113" s="146" t="s">
        <v>1122</v>
      </c>
      <c r="M1113" s="29"/>
      <c r="N1113" s="26"/>
    </row>
    <row r="1114" s="25" customFormat="true" ht="18" hidden="false" customHeight="true" outlineLevel="0" collapsed="false">
      <c r="A1114" s="26" t="n">
        <v>132</v>
      </c>
      <c r="B1114" s="32" t="s">
        <v>2836</v>
      </c>
      <c r="C1114" s="32" t="s">
        <v>2539</v>
      </c>
      <c r="D1114" s="26"/>
      <c r="E1114" s="26"/>
      <c r="F1114" s="26" t="s">
        <v>2837</v>
      </c>
      <c r="G1114" s="26" t="s">
        <v>543</v>
      </c>
      <c r="H1114" s="26"/>
      <c r="I1114" s="26"/>
      <c r="J1114" s="26" t="n">
        <v>27</v>
      </c>
      <c r="K1114" s="29"/>
      <c r="L1114" s="146" t="s">
        <v>1122</v>
      </c>
      <c r="M1114" s="29"/>
      <c r="N1114" s="26"/>
    </row>
    <row r="1115" s="25" customFormat="true" ht="18" hidden="false" customHeight="true" outlineLevel="0" collapsed="false">
      <c r="A1115" s="26" t="n">
        <v>133</v>
      </c>
      <c r="B1115" s="32" t="s">
        <v>2838</v>
      </c>
      <c r="C1115" s="32" t="s">
        <v>2539</v>
      </c>
      <c r="D1115" s="26"/>
      <c r="E1115" s="26"/>
      <c r="F1115" s="26" t="s">
        <v>2839</v>
      </c>
      <c r="G1115" s="26" t="s">
        <v>543</v>
      </c>
      <c r="H1115" s="26"/>
      <c r="I1115" s="26"/>
      <c r="J1115" s="26" t="n">
        <v>27</v>
      </c>
      <c r="K1115" s="29"/>
      <c r="L1115" s="146" t="s">
        <v>1122</v>
      </c>
      <c r="M1115" s="29"/>
      <c r="N1115" s="26"/>
    </row>
    <row r="1116" s="25" customFormat="true" ht="18" hidden="false" customHeight="true" outlineLevel="0" collapsed="false">
      <c r="A1116" s="26" t="n">
        <v>134</v>
      </c>
      <c r="B1116" s="32" t="s">
        <v>2840</v>
      </c>
      <c r="C1116" s="32" t="s">
        <v>2539</v>
      </c>
      <c r="D1116" s="26"/>
      <c r="E1116" s="26"/>
      <c r="F1116" s="26" t="s">
        <v>2841</v>
      </c>
      <c r="G1116" s="26" t="s">
        <v>543</v>
      </c>
      <c r="H1116" s="26"/>
      <c r="I1116" s="26"/>
      <c r="J1116" s="26" t="n">
        <v>15</v>
      </c>
      <c r="K1116" s="29"/>
      <c r="L1116" s="146" t="s">
        <v>1122</v>
      </c>
      <c r="M1116" s="29"/>
      <c r="N1116" s="26"/>
    </row>
    <row r="1117" s="25" customFormat="true" ht="18" hidden="false" customHeight="true" outlineLevel="0" collapsed="false">
      <c r="A1117" s="26" t="n">
        <v>135</v>
      </c>
      <c r="B1117" s="32" t="s">
        <v>2842</v>
      </c>
      <c r="C1117" s="32" t="s">
        <v>2539</v>
      </c>
      <c r="D1117" s="26"/>
      <c r="E1117" s="26"/>
      <c r="F1117" s="26" t="s">
        <v>2843</v>
      </c>
      <c r="G1117" s="26" t="s">
        <v>543</v>
      </c>
      <c r="H1117" s="26"/>
      <c r="I1117" s="26"/>
      <c r="J1117" s="26" t="n">
        <v>27</v>
      </c>
      <c r="K1117" s="29"/>
      <c r="L1117" s="146" t="s">
        <v>1122</v>
      </c>
      <c r="M1117" s="29"/>
      <c r="N1117" s="26"/>
    </row>
    <row r="1118" s="25" customFormat="true" ht="18" hidden="false" customHeight="true" outlineLevel="0" collapsed="false">
      <c r="A1118" s="31" t="s">
        <v>2844</v>
      </c>
      <c r="B1118" s="31" t="s">
        <v>2845</v>
      </c>
      <c r="C1118" s="32"/>
      <c r="D1118" s="26"/>
      <c r="E1118" s="26"/>
      <c r="F1118" s="26"/>
      <c r="G1118" s="26"/>
      <c r="H1118" s="26"/>
      <c r="I1118" s="26"/>
      <c r="J1118" s="26"/>
      <c r="K1118" s="29"/>
      <c r="L1118" s="29"/>
      <c r="M1118" s="29"/>
      <c r="N1118" s="26"/>
    </row>
    <row r="1119" s="206" customFormat="true" ht="15" hidden="false" customHeight="false" outlineLevel="0" collapsed="false">
      <c r="A1119" s="190" t="n">
        <v>1</v>
      </c>
      <c r="B1119" s="203" t="s">
        <v>2846</v>
      </c>
      <c r="C1119" s="203" t="s">
        <v>2847</v>
      </c>
      <c r="D1119" s="190"/>
      <c r="E1119" s="190"/>
      <c r="F1119" s="204" t="s">
        <v>2848</v>
      </c>
      <c r="G1119" s="204" t="s">
        <v>2849</v>
      </c>
      <c r="H1119" s="205"/>
      <c r="I1119" s="190"/>
      <c r="J1119" s="190"/>
      <c r="K1119" s="190"/>
      <c r="L1119" s="190"/>
      <c r="M1119" s="190"/>
      <c r="N1119" s="190"/>
    </row>
    <row r="1120" s="206" customFormat="true" ht="15" hidden="false" customHeight="false" outlineLevel="0" collapsed="false">
      <c r="A1120" s="190" t="n">
        <v>2</v>
      </c>
      <c r="B1120" s="207" t="s">
        <v>2850</v>
      </c>
      <c r="C1120" s="203" t="s">
        <v>2851</v>
      </c>
      <c r="D1120" s="190"/>
      <c r="E1120" s="190"/>
      <c r="F1120" s="204" t="s">
        <v>2852</v>
      </c>
      <c r="G1120" s="204" t="s">
        <v>2853</v>
      </c>
      <c r="H1120" s="205"/>
      <c r="I1120" s="190"/>
      <c r="J1120" s="190"/>
      <c r="K1120" s="190"/>
      <c r="L1120" s="190"/>
      <c r="M1120" s="190"/>
      <c r="N1120" s="190"/>
    </row>
    <row r="1121" s="206" customFormat="true" ht="15" hidden="false" customHeight="false" outlineLevel="0" collapsed="false">
      <c r="A1121" s="190" t="n">
        <v>3</v>
      </c>
      <c r="B1121" s="207" t="s">
        <v>2854</v>
      </c>
      <c r="C1121" s="203" t="s">
        <v>2855</v>
      </c>
      <c r="D1121" s="190"/>
      <c r="E1121" s="190"/>
      <c r="F1121" s="204" t="s">
        <v>2856</v>
      </c>
      <c r="G1121" s="204" t="s">
        <v>2849</v>
      </c>
      <c r="H1121" s="205"/>
      <c r="I1121" s="190"/>
      <c r="J1121" s="190"/>
      <c r="K1121" s="190"/>
      <c r="L1121" s="190"/>
      <c r="M1121" s="190"/>
      <c r="N1121" s="190"/>
    </row>
    <row r="1122" s="206" customFormat="true" ht="15" hidden="false" customHeight="false" outlineLevel="0" collapsed="false">
      <c r="A1122" s="190" t="n">
        <v>4</v>
      </c>
      <c r="B1122" s="203" t="s">
        <v>2857</v>
      </c>
      <c r="C1122" s="203" t="s">
        <v>2851</v>
      </c>
      <c r="D1122" s="190"/>
      <c r="E1122" s="190"/>
      <c r="F1122" s="204" t="s">
        <v>2858</v>
      </c>
      <c r="G1122" s="204" t="s">
        <v>2859</v>
      </c>
      <c r="H1122" s="205"/>
      <c r="I1122" s="190"/>
      <c r="J1122" s="190"/>
      <c r="K1122" s="190"/>
      <c r="L1122" s="190"/>
      <c r="M1122" s="190"/>
      <c r="N1122" s="190"/>
    </row>
    <row r="1123" s="206" customFormat="true" ht="15" hidden="false" customHeight="false" outlineLevel="0" collapsed="false">
      <c r="A1123" s="190" t="n">
        <v>5</v>
      </c>
      <c r="B1123" s="207" t="s">
        <v>2860</v>
      </c>
      <c r="C1123" s="203" t="s">
        <v>2861</v>
      </c>
      <c r="D1123" s="190"/>
      <c r="E1123" s="190"/>
      <c r="F1123" s="204" t="s">
        <v>2862</v>
      </c>
      <c r="G1123" s="204" t="s">
        <v>2853</v>
      </c>
      <c r="H1123" s="205"/>
      <c r="I1123" s="190"/>
      <c r="J1123" s="190"/>
      <c r="K1123" s="190"/>
      <c r="L1123" s="190"/>
      <c r="M1123" s="190"/>
      <c r="N1123" s="190"/>
    </row>
    <row r="1124" s="206" customFormat="true" ht="15" hidden="false" customHeight="false" outlineLevel="0" collapsed="false">
      <c r="A1124" s="190" t="n">
        <v>6</v>
      </c>
      <c r="B1124" s="207" t="s">
        <v>2863</v>
      </c>
      <c r="C1124" s="203" t="s">
        <v>2864</v>
      </c>
      <c r="D1124" s="190"/>
      <c r="E1124" s="190"/>
      <c r="F1124" s="204" t="s">
        <v>2865</v>
      </c>
      <c r="G1124" s="204" t="s">
        <v>2859</v>
      </c>
      <c r="H1124" s="205"/>
      <c r="I1124" s="190"/>
      <c r="J1124" s="190"/>
      <c r="K1124" s="190"/>
      <c r="L1124" s="190"/>
      <c r="M1124" s="190"/>
      <c r="N1124" s="190"/>
    </row>
    <row r="1125" s="206" customFormat="true" ht="15" hidden="false" customHeight="false" outlineLevel="0" collapsed="false">
      <c r="A1125" s="190" t="n">
        <v>7</v>
      </c>
      <c r="B1125" s="203" t="s">
        <v>2866</v>
      </c>
      <c r="C1125" s="203" t="s">
        <v>2864</v>
      </c>
      <c r="D1125" s="190"/>
      <c r="E1125" s="190"/>
      <c r="F1125" s="204" t="s">
        <v>2867</v>
      </c>
      <c r="G1125" s="204" t="s">
        <v>2853</v>
      </c>
      <c r="H1125" s="205"/>
      <c r="I1125" s="190"/>
      <c r="J1125" s="190"/>
      <c r="K1125" s="190"/>
      <c r="L1125" s="190"/>
      <c r="M1125" s="190"/>
      <c r="N1125" s="190"/>
    </row>
    <row r="1126" s="206" customFormat="true" ht="15" hidden="false" customHeight="false" outlineLevel="0" collapsed="false">
      <c r="A1126" s="190" t="n">
        <v>8</v>
      </c>
      <c r="B1126" s="207" t="s">
        <v>2618</v>
      </c>
      <c r="C1126" s="203" t="s">
        <v>2868</v>
      </c>
      <c r="D1126" s="190"/>
      <c r="E1126" s="190"/>
      <c r="F1126" s="204" t="s">
        <v>2869</v>
      </c>
      <c r="G1126" s="204" t="s">
        <v>2853</v>
      </c>
      <c r="H1126" s="205"/>
      <c r="I1126" s="190"/>
      <c r="J1126" s="190"/>
      <c r="K1126" s="190"/>
      <c r="L1126" s="190"/>
      <c r="M1126" s="190"/>
      <c r="N1126" s="190"/>
    </row>
    <row r="1127" s="206" customFormat="true" ht="15" hidden="false" customHeight="false" outlineLevel="0" collapsed="false">
      <c r="A1127" s="190" t="n">
        <v>9</v>
      </c>
      <c r="B1127" s="207" t="s">
        <v>2870</v>
      </c>
      <c r="C1127" s="203" t="s">
        <v>2868</v>
      </c>
      <c r="D1127" s="190"/>
      <c r="E1127" s="190"/>
      <c r="F1127" s="204" t="s">
        <v>2871</v>
      </c>
      <c r="G1127" s="204" t="s">
        <v>2853</v>
      </c>
      <c r="H1127" s="205"/>
      <c r="I1127" s="190"/>
      <c r="J1127" s="190"/>
      <c r="K1127" s="190"/>
      <c r="L1127" s="190"/>
      <c r="M1127" s="190"/>
      <c r="N1127" s="190"/>
    </row>
    <row r="1128" s="206" customFormat="true" ht="15" hidden="false" customHeight="false" outlineLevel="0" collapsed="false">
      <c r="A1128" s="190" t="n">
        <v>10</v>
      </c>
      <c r="B1128" s="203" t="s">
        <v>2872</v>
      </c>
      <c r="C1128" s="203" t="s">
        <v>2868</v>
      </c>
      <c r="D1128" s="190"/>
      <c r="E1128" s="190"/>
      <c r="F1128" s="204" t="s">
        <v>2873</v>
      </c>
      <c r="G1128" s="204" t="s">
        <v>2853</v>
      </c>
      <c r="H1128" s="205"/>
      <c r="I1128" s="190"/>
      <c r="J1128" s="190"/>
      <c r="K1128" s="190"/>
      <c r="L1128" s="190"/>
      <c r="M1128" s="190"/>
      <c r="N1128" s="190"/>
    </row>
    <row r="1129" s="206" customFormat="true" ht="15" hidden="false" customHeight="false" outlineLevel="0" collapsed="false">
      <c r="A1129" s="190" t="n">
        <v>11</v>
      </c>
      <c r="B1129" s="207" t="s">
        <v>2874</v>
      </c>
      <c r="C1129" s="203" t="s">
        <v>2875</v>
      </c>
      <c r="D1129" s="190"/>
      <c r="E1129" s="190"/>
      <c r="F1129" s="204" t="s">
        <v>2876</v>
      </c>
      <c r="G1129" s="204" t="s">
        <v>2853</v>
      </c>
      <c r="H1129" s="205"/>
      <c r="I1129" s="190"/>
      <c r="J1129" s="190"/>
      <c r="K1129" s="190"/>
      <c r="L1129" s="190"/>
      <c r="M1129" s="190"/>
      <c r="N1129" s="190"/>
    </row>
    <row r="1130" s="206" customFormat="true" ht="15" hidden="false" customHeight="false" outlineLevel="0" collapsed="false">
      <c r="A1130" s="190" t="n">
        <v>12</v>
      </c>
      <c r="B1130" s="207" t="s">
        <v>2877</v>
      </c>
      <c r="C1130" s="203" t="s">
        <v>2878</v>
      </c>
      <c r="D1130" s="190"/>
      <c r="E1130" s="190"/>
      <c r="F1130" s="204" t="s">
        <v>2879</v>
      </c>
      <c r="G1130" s="204" t="s">
        <v>2859</v>
      </c>
      <c r="H1130" s="205"/>
      <c r="I1130" s="190"/>
      <c r="J1130" s="190"/>
      <c r="K1130" s="190"/>
      <c r="L1130" s="190"/>
      <c r="M1130" s="190"/>
      <c r="N1130" s="190"/>
    </row>
    <row r="1131" s="206" customFormat="true" ht="15" hidden="false" customHeight="false" outlineLevel="0" collapsed="false">
      <c r="A1131" s="190" t="n">
        <v>13</v>
      </c>
      <c r="B1131" s="203" t="s">
        <v>2880</v>
      </c>
      <c r="C1131" s="203" t="s">
        <v>2878</v>
      </c>
      <c r="D1131" s="190"/>
      <c r="E1131" s="190"/>
      <c r="F1131" s="204" t="s">
        <v>2881</v>
      </c>
      <c r="G1131" s="204" t="s">
        <v>2853</v>
      </c>
      <c r="H1131" s="205"/>
      <c r="I1131" s="190"/>
      <c r="J1131" s="190"/>
      <c r="K1131" s="190"/>
      <c r="L1131" s="190"/>
      <c r="M1131" s="190"/>
      <c r="N1131" s="190"/>
    </row>
    <row r="1132" s="206" customFormat="true" ht="15" hidden="false" customHeight="false" outlineLevel="0" collapsed="false">
      <c r="A1132" s="190" t="n">
        <v>14</v>
      </c>
      <c r="B1132" s="207" t="s">
        <v>2880</v>
      </c>
      <c r="C1132" s="203" t="s">
        <v>2878</v>
      </c>
      <c r="D1132" s="190"/>
      <c r="E1132" s="190"/>
      <c r="F1132" s="204" t="s">
        <v>2882</v>
      </c>
      <c r="G1132" s="204" t="s">
        <v>2859</v>
      </c>
      <c r="H1132" s="205"/>
      <c r="I1132" s="190"/>
      <c r="J1132" s="190"/>
      <c r="K1132" s="190"/>
      <c r="L1132" s="190"/>
      <c r="M1132" s="190"/>
      <c r="N1132" s="190"/>
    </row>
    <row r="1133" s="206" customFormat="true" ht="15" hidden="false" customHeight="false" outlineLevel="0" collapsed="false">
      <c r="A1133" s="190" t="n">
        <v>15</v>
      </c>
      <c r="B1133" s="207" t="s">
        <v>2883</v>
      </c>
      <c r="C1133" s="203" t="s">
        <v>2878</v>
      </c>
      <c r="D1133" s="190"/>
      <c r="E1133" s="190"/>
      <c r="F1133" s="204" t="s">
        <v>2884</v>
      </c>
      <c r="G1133" s="204" t="s">
        <v>2853</v>
      </c>
      <c r="H1133" s="205"/>
      <c r="I1133" s="190"/>
      <c r="J1133" s="190"/>
      <c r="K1133" s="190"/>
      <c r="L1133" s="190"/>
      <c r="M1133" s="190"/>
      <c r="N1133" s="190"/>
    </row>
    <row r="1134" s="206" customFormat="true" ht="15" hidden="false" customHeight="false" outlineLevel="0" collapsed="false">
      <c r="A1134" s="190" t="n">
        <v>16</v>
      </c>
      <c r="B1134" s="203" t="s">
        <v>2885</v>
      </c>
      <c r="C1134" s="203" t="s">
        <v>2878</v>
      </c>
      <c r="D1134" s="190"/>
      <c r="E1134" s="190"/>
      <c r="F1134" s="204" t="s">
        <v>2886</v>
      </c>
      <c r="G1134" s="204" t="s">
        <v>2859</v>
      </c>
      <c r="H1134" s="205"/>
      <c r="I1134" s="190"/>
      <c r="J1134" s="190"/>
      <c r="K1134" s="190"/>
      <c r="L1134" s="190"/>
      <c r="M1134" s="190"/>
      <c r="N1134" s="190"/>
    </row>
    <row r="1135" s="206" customFormat="true" ht="15" hidden="false" customHeight="false" outlineLevel="0" collapsed="false">
      <c r="A1135" s="190" t="n">
        <v>17</v>
      </c>
      <c r="B1135" s="207" t="s">
        <v>2887</v>
      </c>
      <c r="C1135" s="203" t="s">
        <v>2888</v>
      </c>
      <c r="D1135" s="190"/>
      <c r="E1135" s="190"/>
      <c r="F1135" s="204" t="s">
        <v>2889</v>
      </c>
      <c r="G1135" s="204" t="s">
        <v>2853</v>
      </c>
      <c r="H1135" s="205"/>
      <c r="I1135" s="190"/>
      <c r="J1135" s="190"/>
      <c r="K1135" s="190"/>
      <c r="L1135" s="190"/>
      <c r="M1135" s="190"/>
      <c r="N1135" s="190"/>
    </row>
    <row r="1136" s="206" customFormat="true" ht="15" hidden="false" customHeight="false" outlineLevel="0" collapsed="false">
      <c r="A1136" s="190" t="n">
        <v>18</v>
      </c>
      <c r="B1136" s="207" t="s">
        <v>2890</v>
      </c>
      <c r="C1136" s="203" t="s">
        <v>2888</v>
      </c>
      <c r="D1136" s="190"/>
      <c r="E1136" s="190"/>
      <c r="F1136" s="204" t="s">
        <v>2891</v>
      </c>
      <c r="G1136" s="204" t="s">
        <v>2853</v>
      </c>
      <c r="H1136" s="205"/>
      <c r="I1136" s="190"/>
      <c r="J1136" s="190"/>
      <c r="K1136" s="190"/>
      <c r="L1136" s="190"/>
      <c r="M1136" s="190"/>
      <c r="N1136" s="190"/>
    </row>
    <row r="1137" s="206" customFormat="true" ht="15" hidden="false" customHeight="false" outlineLevel="0" collapsed="false">
      <c r="A1137" s="190" t="n">
        <v>19</v>
      </c>
      <c r="B1137" s="208" t="s">
        <v>2892</v>
      </c>
      <c r="C1137" s="208" t="s">
        <v>2847</v>
      </c>
      <c r="D1137" s="190"/>
      <c r="E1137" s="190"/>
      <c r="F1137" s="204" t="s">
        <v>2893</v>
      </c>
      <c r="G1137" s="204" t="s">
        <v>2894</v>
      </c>
      <c r="H1137" s="205"/>
      <c r="I1137" s="190"/>
      <c r="J1137" s="190"/>
      <c r="K1137" s="190"/>
      <c r="L1137" s="190"/>
      <c r="M1137" s="190"/>
      <c r="N1137" s="190"/>
    </row>
    <row r="1138" s="206" customFormat="true" ht="15" hidden="false" customHeight="false" outlineLevel="0" collapsed="false">
      <c r="A1138" s="190" t="n">
        <v>20</v>
      </c>
      <c r="B1138" s="203" t="s">
        <v>2895</v>
      </c>
      <c r="C1138" s="203" t="s">
        <v>2864</v>
      </c>
      <c r="D1138" s="190"/>
      <c r="E1138" s="190"/>
      <c r="F1138" s="204" t="s">
        <v>2896</v>
      </c>
      <c r="G1138" s="190" t="s">
        <v>2897</v>
      </c>
      <c r="H1138" s="205"/>
      <c r="I1138" s="190"/>
      <c r="J1138" s="190"/>
      <c r="K1138" s="190"/>
      <c r="L1138" s="190"/>
      <c r="M1138" s="190"/>
      <c r="N1138" s="190"/>
    </row>
    <row r="1139" s="206" customFormat="true" ht="15" hidden="false" customHeight="false" outlineLevel="0" collapsed="false">
      <c r="A1139" s="190" t="n">
        <v>21</v>
      </c>
      <c r="B1139" s="40" t="s">
        <v>2898</v>
      </c>
      <c r="C1139" s="40" t="s">
        <v>2899</v>
      </c>
      <c r="D1139" s="190"/>
      <c r="E1139" s="190"/>
      <c r="F1139" s="209" t="s">
        <v>2900</v>
      </c>
      <c r="G1139" s="190"/>
      <c r="H1139" s="190"/>
      <c r="I1139" s="190"/>
      <c r="J1139" s="190"/>
      <c r="K1139" s="190"/>
      <c r="L1139" s="190"/>
      <c r="M1139" s="190"/>
      <c r="N1139" s="190"/>
    </row>
    <row r="1140" s="206" customFormat="true" ht="15" hidden="false" customHeight="false" outlineLevel="0" collapsed="false">
      <c r="A1140" s="190" t="n">
        <v>22</v>
      </c>
      <c r="B1140" s="40" t="s">
        <v>2898</v>
      </c>
      <c r="C1140" s="40" t="s">
        <v>2899</v>
      </c>
      <c r="D1140" s="190"/>
      <c r="E1140" s="190"/>
      <c r="F1140" s="209" t="s">
        <v>2901</v>
      </c>
      <c r="G1140" s="190"/>
      <c r="H1140" s="190"/>
      <c r="I1140" s="190"/>
      <c r="J1140" s="190"/>
      <c r="K1140" s="190"/>
      <c r="L1140" s="190"/>
      <c r="M1140" s="190"/>
      <c r="N1140" s="190"/>
    </row>
    <row r="1141" s="206" customFormat="true" ht="15" hidden="false" customHeight="false" outlineLevel="0" collapsed="false">
      <c r="A1141" s="190" t="n">
        <v>23</v>
      </c>
      <c r="B1141" s="40" t="s">
        <v>2902</v>
      </c>
      <c r="C1141" s="40" t="s">
        <v>2899</v>
      </c>
      <c r="D1141" s="190"/>
      <c r="E1141" s="190"/>
      <c r="F1141" s="205" t="s">
        <v>2903</v>
      </c>
      <c r="G1141" s="190"/>
      <c r="H1141" s="190"/>
      <c r="I1141" s="190"/>
      <c r="J1141" s="190"/>
      <c r="K1141" s="190"/>
      <c r="L1141" s="190"/>
      <c r="M1141" s="190"/>
      <c r="N1141" s="190"/>
    </row>
    <row r="1142" s="206" customFormat="true" ht="15" hidden="false" customHeight="false" outlineLevel="0" collapsed="false">
      <c r="A1142" s="190" t="n">
        <v>24</v>
      </c>
      <c r="B1142" s="40" t="s">
        <v>2904</v>
      </c>
      <c r="C1142" s="40" t="s">
        <v>2905</v>
      </c>
      <c r="D1142" s="190"/>
      <c r="E1142" s="190"/>
      <c r="F1142" s="209" t="s">
        <v>2906</v>
      </c>
      <c r="G1142" s="190"/>
      <c r="H1142" s="190"/>
      <c r="I1142" s="190"/>
      <c r="J1142" s="190"/>
      <c r="K1142" s="190"/>
      <c r="L1142" s="190"/>
      <c r="M1142" s="190"/>
      <c r="N1142" s="190"/>
    </row>
    <row r="1143" s="206" customFormat="true" ht="15" hidden="false" customHeight="false" outlineLevel="0" collapsed="false">
      <c r="A1143" s="190" t="n">
        <v>25</v>
      </c>
      <c r="B1143" s="40" t="s">
        <v>2904</v>
      </c>
      <c r="C1143" s="40" t="s">
        <v>2905</v>
      </c>
      <c r="D1143" s="190"/>
      <c r="E1143" s="190"/>
      <c r="F1143" s="209" t="s">
        <v>2907</v>
      </c>
      <c r="G1143" s="190"/>
      <c r="H1143" s="190"/>
      <c r="I1143" s="190"/>
      <c r="J1143" s="190"/>
      <c r="K1143" s="190"/>
      <c r="L1143" s="190"/>
      <c r="M1143" s="190"/>
      <c r="N1143" s="190"/>
    </row>
    <row r="1144" s="206" customFormat="true" ht="15" hidden="false" customHeight="false" outlineLevel="0" collapsed="false">
      <c r="A1144" s="190" t="n">
        <v>26</v>
      </c>
      <c r="B1144" s="210" t="s">
        <v>2908</v>
      </c>
      <c r="C1144" s="40" t="s">
        <v>2909</v>
      </c>
      <c r="D1144" s="190"/>
      <c r="E1144" s="190"/>
      <c r="F1144" s="209" t="s">
        <v>2910</v>
      </c>
      <c r="G1144" s="190"/>
      <c r="H1144" s="190"/>
      <c r="I1144" s="190"/>
      <c r="J1144" s="190"/>
      <c r="K1144" s="190"/>
      <c r="L1144" s="190"/>
      <c r="M1144" s="190"/>
      <c r="N1144" s="190"/>
    </row>
    <row r="1145" s="206" customFormat="true" ht="15" hidden="false" customHeight="false" outlineLevel="0" collapsed="false">
      <c r="A1145" s="190" t="n">
        <v>27</v>
      </c>
      <c r="B1145" s="210" t="s">
        <v>2911</v>
      </c>
      <c r="C1145" s="40" t="s">
        <v>2909</v>
      </c>
      <c r="D1145" s="190"/>
      <c r="E1145" s="190"/>
      <c r="F1145" s="209" t="s">
        <v>2912</v>
      </c>
      <c r="G1145" s="190"/>
      <c r="H1145" s="190"/>
      <c r="I1145" s="190"/>
      <c r="J1145" s="190"/>
      <c r="K1145" s="190"/>
      <c r="L1145" s="190"/>
      <c r="M1145" s="190"/>
      <c r="N1145" s="190"/>
    </row>
    <row r="1146" s="206" customFormat="true" ht="15" hidden="false" customHeight="false" outlineLevel="0" collapsed="false">
      <c r="A1146" s="190" t="n">
        <v>28</v>
      </c>
      <c r="B1146" s="207" t="s">
        <v>2913</v>
      </c>
      <c r="C1146" s="207" t="s">
        <v>2864</v>
      </c>
      <c r="D1146" s="190"/>
      <c r="E1146" s="190"/>
      <c r="F1146" s="204" t="s">
        <v>2914</v>
      </c>
      <c r="G1146" s="190"/>
      <c r="H1146" s="204" t="n">
        <v>1</v>
      </c>
      <c r="I1146" s="190"/>
      <c r="J1146" s="190"/>
      <c r="K1146" s="190"/>
      <c r="L1146" s="190"/>
      <c r="M1146" s="190"/>
      <c r="N1146" s="190"/>
    </row>
    <row r="1147" s="206" customFormat="true" ht="15" hidden="false" customHeight="false" outlineLevel="0" collapsed="false">
      <c r="A1147" s="190" t="n">
        <v>29</v>
      </c>
      <c r="B1147" s="207" t="s">
        <v>2915</v>
      </c>
      <c r="C1147" s="207" t="s">
        <v>2916</v>
      </c>
      <c r="D1147" s="190"/>
      <c r="E1147" s="190"/>
      <c r="F1147" s="204" t="s">
        <v>2917</v>
      </c>
      <c r="G1147" s="190"/>
      <c r="H1147" s="204" t="n">
        <v>1.2</v>
      </c>
      <c r="I1147" s="190"/>
      <c r="J1147" s="190"/>
      <c r="K1147" s="190"/>
      <c r="L1147" s="190"/>
      <c r="M1147" s="190"/>
      <c r="N1147" s="190"/>
    </row>
    <row r="1148" s="206" customFormat="true" ht="15" hidden="false" customHeight="false" outlineLevel="0" collapsed="false">
      <c r="A1148" s="190" t="n">
        <v>30</v>
      </c>
      <c r="B1148" s="203" t="s">
        <v>2918</v>
      </c>
      <c r="C1148" s="203" t="s">
        <v>2878</v>
      </c>
      <c r="D1148" s="190"/>
      <c r="E1148" s="190"/>
      <c r="F1148" s="204" t="s">
        <v>2919</v>
      </c>
      <c r="G1148" s="190"/>
      <c r="H1148" s="204" t="n">
        <v>650</v>
      </c>
      <c r="I1148" s="190"/>
      <c r="J1148" s="190"/>
      <c r="K1148" s="190"/>
      <c r="L1148" s="190"/>
      <c r="M1148" s="190"/>
      <c r="N1148" s="190"/>
    </row>
    <row r="1149" s="206" customFormat="true" ht="15" hidden="false" customHeight="false" outlineLevel="0" collapsed="false">
      <c r="A1149" s="190" t="n">
        <v>31</v>
      </c>
      <c r="B1149" s="40" t="s">
        <v>2920</v>
      </c>
      <c r="C1149" s="40" t="s">
        <v>2899</v>
      </c>
      <c r="D1149" s="190"/>
      <c r="E1149" s="190"/>
      <c r="F1149" s="205" t="s">
        <v>2921</v>
      </c>
      <c r="G1149" s="190"/>
      <c r="H1149" s="190"/>
      <c r="I1149" s="190"/>
      <c r="J1149" s="190"/>
      <c r="K1149" s="190"/>
      <c r="L1149" s="190"/>
      <c r="M1149" s="190"/>
      <c r="N1149" s="190"/>
    </row>
    <row r="1150" s="206" customFormat="true" ht="15" hidden="false" customHeight="false" outlineLevel="0" collapsed="false">
      <c r="A1150" s="190" t="n">
        <v>32</v>
      </c>
      <c r="B1150" s="40" t="s">
        <v>2920</v>
      </c>
      <c r="C1150" s="40" t="s">
        <v>2899</v>
      </c>
      <c r="D1150" s="190"/>
      <c r="E1150" s="190"/>
      <c r="F1150" s="205" t="s">
        <v>2922</v>
      </c>
      <c r="G1150" s="190"/>
      <c r="H1150" s="190"/>
      <c r="I1150" s="190"/>
      <c r="J1150" s="190"/>
      <c r="K1150" s="190"/>
      <c r="L1150" s="190"/>
      <c r="M1150" s="190"/>
      <c r="N1150" s="190"/>
    </row>
    <row r="1151" s="206" customFormat="true" ht="15" hidden="false" customHeight="false" outlineLevel="0" collapsed="false">
      <c r="A1151" s="190" t="n">
        <v>33</v>
      </c>
      <c r="B1151" s="210" t="s">
        <v>2923</v>
      </c>
      <c r="C1151" s="40" t="s">
        <v>2909</v>
      </c>
      <c r="D1151" s="190"/>
      <c r="E1151" s="190"/>
      <c r="F1151" s="209" t="s">
        <v>2924</v>
      </c>
      <c r="G1151" s="190"/>
      <c r="H1151" s="190"/>
      <c r="I1151" s="190"/>
      <c r="J1151" s="190"/>
      <c r="K1151" s="190"/>
      <c r="L1151" s="190"/>
      <c r="M1151" s="190"/>
      <c r="N1151" s="190"/>
    </row>
    <row r="1152" s="206" customFormat="true" ht="15" hidden="false" customHeight="false" outlineLevel="0" collapsed="false">
      <c r="A1152" s="190" t="n">
        <v>34</v>
      </c>
      <c r="B1152" s="210" t="s">
        <v>2925</v>
      </c>
      <c r="C1152" s="40" t="s">
        <v>2909</v>
      </c>
      <c r="D1152" s="190"/>
      <c r="E1152" s="190"/>
      <c r="F1152" s="209" t="s">
        <v>2926</v>
      </c>
      <c r="G1152" s="190"/>
      <c r="H1152" s="190"/>
      <c r="I1152" s="190"/>
      <c r="J1152" s="190"/>
      <c r="K1152" s="190"/>
      <c r="L1152" s="190"/>
      <c r="M1152" s="190"/>
      <c r="N1152" s="190"/>
    </row>
    <row r="1153" s="25" customFormat="true" ht="18" hidden="false" customHeight="true" outlineLevel="0" collapsed="false">
      <c r="A1153" s="31" t="s">
        <v>2927</v>
      </c>
      <c r="B1153" s="31" t="s">
        <v>2928</v>
      </c>
      <c r="C1153" s="32"/>
      <c r="D1153" s="26"/>
      <c r="E1153" s="26"/>
      <c r="F1153" s="26"/>
      <c r="G1153" s="26"/>
      <c r="H1153" s="26"/>
      <c r="I1153" s="26"/>
      <c r="J1153" s="26"/>
      <c r="K1153" s="29"/>
      <c r="L1153" s="29"/>
      <c r="M1153" s="29"/>
      <c r="N1153" s="26"/>
    </row>
    <row r="1154" s="25" customFormat="true" ht="18" hidden="false" customHeight="true" outlineLevel="0" collapsed="false">
      <c r="A1154" s="26" t="n">
        <v>1</v>
      </c>
      <c r="B1154" s="32" t="s">
        <v>2929</v>
      </c>
      <c r="C1154" s="32" t="s">
        <v>2930</v>
      </c>
      <c r="D1154" s="26"/>
      <c r="E1154" s="26" t="s">
        <v>600</v>
      </c>
      <c r="F1154" s="26" t="s">
        <v>2931</v>
      </c>
      <c r="G1154" s="26" t="s">
        <v>2635</v>
      </c>
      <c r="H1154" s="26"/>
      <c r="I1154" s="26"/>
      <c r="J1154" s="26" t="n">
        <v>29</v>
      </c>
      <c r="K1154" s="29"/>
      <c r="L1154" s="26" t="s">
        <v>2932</v>
      </c>
      <c r="M1154" s="26"/>
      <c r="N1154" s="26"/>
    </row>
    <row r="1155" s="25" customFormat="true" ht="18" hidden="false" customHeight="true" outlineLevel="0" collapsed="false">
      <c r="A1155" s="26" t="n">
        <v>2</v>
      </c>
      <c r="B1155" s="32" t="s">
        <v>2929</v>
      </c>
      <c r="C1155" s="32" t="s">
        <v>2930</v>
      </c>
      <c r="D1155" s="26"/>
      <c r="E1155" s="26" t="s">
        <v>595</v>
      </c>
      <c r="F1155" s="26" t="s">
        <v>2933</v>
      </c>
      <c r="G1155" s="26" t="s">
        <v>2635</v>
      </c>
      <c r="H1155" s="26"/>
      <c r="I1155" s="26"/>
      <c r="J1155" s="26" t="n">
        <v>29</v>
      </c>
      <c r="K1155" s="29"/>
      <c r="L1155" s="26" t="s">
        <v>2932</v>
      </c>
      <c r="M1155" s="29"/>
      <c r="N1155" s="26"/>
    </row>
    <row r="1156" s="25" customFormat="true" ht="18" hidden="false" customHeight="true" outlineLevel="0" collapsed="false">
      <c r="A1156" s="26" t="n">
        <v>3</v>
      </c>
      <c r="B1156" s="32" t="s">
        <v>2934</v>
      </c>
      <c r="C1156" s="32" t="s">
        <v>2935</v>
      </c>
      <c r="D1156" s="26"/>
      <c r="E1156" s="26" t="s">
        <v>600</v>
      </c>
      <c r="F1156" s="26" t="s">
        <v>2936</v>
      </c>
      <c r="G1156" s="26" t="s">
        <v>2937</v>
      </c>
      <c r="H1156" s="26"/>
      <c r="I1156" s="26"/>
      <c r="J1156" s="26" t="n">
        <v>46</v>
      </c>
      <c r="K1156" s="29"/>
      <c r="L1156" s="26" t="s">
        <v>543</v>
      </c>
      <c r="M1156" s="29"/>
      <c r="N1156" s="26"/>
    </row>
    <row r="1157" s="25" customFormat="true" ht="18" hidden="false" customHeight="true" outlineLevel="0" collapsed="false">
      <c r="A1157" s="26" t="n">
        <v>4</v>
      </c>
      <c r="B1157" s="32" t="s">
        <v>2938</v>
      </c>
      <c r="C1157" s="32" t="s">
        <v>2935</v>
      </c>
      <c r="D1157" s="26"/>
      <c r="E1157" s="26" t="s">
        <v>288</v>
      </c>
      <c r="F1157" s="26" t="s">
        <v>2939</v>
      </c>
      <c r="G1157" s="26" t="s">
        <v>2635</v>
      </c>
      <c r="H1157" s="26"/>
      <c r="I1157" s="26"/>
      <c r="J1157" s="26" t="n">
        <v>29</v>
      </c>
      <c r="K1157" s="29"/>
      <c r="L1157" s="26" t="s">
        <v>2932</v>
      </c>
      <c r="M1157" s="29"/>
      <c r="N1157" s="26"/>
    </row>
    <row r="1158" s="25" customFormat="true" ht="18" hidden="false" customHeight="true" outlineLevel="0" collapsed="false">
      <c r="A1158" s="26" t="n">
        <v>5</v>
      </c>
      <c r="B1158" s="32" t="s">
        <v>2940</v>
      </c>
      <c r="C1158" s="32" t="s">
        <v>2941</v>
      </c>
      <c r="D1158" s="26"/>
      <c r="E1158" s="26" t="s">
        <v>600</v>
      </c>
      <c r="F1158" s="26" t="s">
        <v>2942</v>
      </c>
      <c r="G1158" s="26" t="s">
        <v>2635</v>
      </c>
      <c r="H1158" s="26"/>
      <c r="I1158" s="26"/>
      <c r="J1158" s="26" t="n">
        <v>29</v>
      </c>
      <c r="K1158" s="29"/>
      <c r="L1158" s="26" t="s">
        <v>2943</v>
      </c>
      <c r="M1158" s="29"/>
      <c r="N1158" s="26"/>
    </row>
    <row r="1159" s="25" customFormat="true" ht="18" hidden="false" customHeight="true" outlineLevel="0" collapsed="false">
      <c r="A1159" s="26" t="n">
        <v>6</v>
      </c>
      <c r="B1159" s="32" t="s">
        <v>2944</v>
      </c>
      <c r="C1159" s="32" t="s">
        <v>2935</v>
      </c>
      <c r="D1159" s="26"/>
      <c r="E1159" s="26" t="s">
        <v>2945</v>
      </c>
      <c r="F1159" s="26" t="s">
        <v>2946</v>
      </c>
      <c r="G1159" s="26" t="s">
        <v>543</v>
      </c>
      <c r="H1159" s="26"/>
      <c r="I1159" s="26"/>
      <c r="J1159" s="26" t="n">
        <v>16</v>
      </c>
      <c r="K1159" s="29"/>
      <c r="L1159" s="26" t="s">
        <v>543</v>
      </c>
      <c r="M1159" s="29"/>
      <c r="N1159" s="26"/>
    </row>
    <row r="1160" s="25" customFormat="true" ht="18" hidden="false" customHeight="true" outlineLevel="0" collapsed="false">
      <c r="A1160" s="26" t="n">
        <v>7</v>
      </c>
      <c r="B1160" s="32" t="s">
        <v>2947</v>
      </c>
      <c r="C1160" s="32" t="s">
        <v>2930</v>
      </c>
      <c r="D1160" s="26"/>
      <c r="E1160" s="26" t="s">
        <v>595</v>
      </c>
      <c r="F1160" s="26" t="s">
        <v>2948</v>
      </c>
      <c r="G1160" s="26" t="s">
        <v>543</v>
      </c>
      <c r="H1160" s="26"/>
      <c r="I1160" s="26"/>
      <c r="J1160" s="26" t="n">
        <v>29</v>
      </c>
      <c r="K1160" s="29"/>
      <c r="L1160" s="26" t="s">
        <v>543</v>
      </c>
      <c r="M1160" s="29"/>
      <c r="N1160" s="26"/>
    </row>
    <row r="1161" s="25" customFormat="true" ht="18" hidden="false" customHeight="true" outlineLevel="0" collapsed="false">
      <c r="A1161" s="26" t="n">
        <v>8</v>
      </c>
      <c r="B1161" s="32" t="s">
        <v>2949</v>
      </c>
      <c r="C1161" s="32" t="s">
        <v>2950</v>
      </c>
      <c r="D1161" s="26"/>
      <c r="E1161" s="26" t="s">
        <v>613</v>
      </c>
      <c r="F1161" s="26" t="s">
        <v>2951</v>
      </c>
      <c r="G1161" s="26" t="s">
        <v>2635</v>
      </c>
      <c r="H1161" s="26"/>
      <c r="I1161" s="26"/>
      <c r="J1161" s="26" t="n">
        <v>25</v>
      </c>
      <c r="K1161" s="29"/>
      <c r="L1161" s="26" t="s">
        <v>2943</v>
      </c>
      <c r="M1161" s="29"/>
      <c r="N1161" s="26"/>
    </row>
    <row r="1162" s="25" customFormat="true" ht="18" hidden="false" customHeight="true" outlineLevel="0" collapsed="false">
      <c r="A1162" s="26" t="n">
        <v>9</v>
      </c>
      <c r="B1162" s="32" t="s">
        <v>2952</v>
      </c>
      <c r="C1162" s="60" t="s">
        <v>2953</v>
      </c>
      <c r="D1162" s="26"/>
      <c r="E1162" s="72" t="s">
        <v>600</v>
      </c>
      <c r="F1162" s="211" t="s">
        <v>2954</v>
      </c>
      <c r="G1162" s="26" t="s">
        <v>2635</v>
      </c>
      <c r="H1162" s="26"/>
      <c r="I1162" s="26"/>
      <c r="J1162" s="72" t="n">
        <v>40</v>
      </c>
      <c r="K1162" s="29"/>
      <c r="L1162" s="72" t="s">
        <v>2955</v>
      </c>
      <c r="M1162" s="29"/>
      <c r="N1162" s="26"/>
    </row>
    <row r="1163" s="25" customFormat="true" ht="18" hidden="false" customHeight="true" outlineLevel="0" collapsed="false">
      <c r="A1163" s="26" t="n">
        <v>10</v>
      </c>
      <c r="B1163" s="32" t="s">
        <v>2956</v>
      </c>
      <c r="C1163" s="32" t="s">
        <v>2957</v>
      </c>
      <c r="D1163" s="26"/>
      <c r="E1163" s="26" t="s">
        <v>657</v>
      </c>
      <c r="F1163" s="26" t="s">
        <v>2958</v>
      </c>
      <c r="G1163" s="26"/>
      <c r="H1163" s="26" t="s">
        <v>19</v>
      </c>
      <c r="I1163" s="26" t="n">
        <v>15</v>
      </c>
      <c r="J1163" s="26"/>
      <c r="K1163" s="29"/>
      <c r="L1163" s="29"/>
      <c r="M1163" s="29"/>
      <c r="N1163" s="26"/>
    </row>
    <row r="1164" s="25" customFormat="true" ht="18" hidden="false" customHeight="true" outlineLevel="0" collapsed="false">
      <c r="A1164" s="26" t="n">
        <v>11</v>
      </c>
      <c r="B1164" s="32" t="s">
        <v>2959</v>
      </c>
      <c r="C1164" s="32" t="s">
        <v>2960</v>
      </c>
      <c r="D1164" s="26"/>
      <c r="E1164" s="26" t="s">
        <v>2394</v>
      </c>
      <c r="F1164" s="26" t="s">
        <v>2961</v>
      </c>
      <c r="G1164" s="26"/>
      <c r="H1164" s="26" t="s">
        <v>19</v>
      </c>
      <c r="I1164" s="26" t="n">
        <v>14</v>
      </c>
      <c r="J1164" s="26"/>
      <c r="K1164" s="29"/>
      <c r="L1164" s="29"/>
      <c r="M1164" s="29"/>
      <c r="N1164" s="26"/>
    </row>
    <row r="1165" s="25" customFormat="true" ht="18" hidden="false" customHeight="true" outlineLevel="0" collapsed="false">
      <c r="A1165" s="26" t="n">
        <v>12</v>
      </c>
      <c r="B1165" s="32" t="s">
        <v>2962</v>
      </c>
      <c r="C1165" s="32" t="s">
        <v>2957</v>
      </c>
      <c r="D1165" s="26"/>
      <c r="E1165" s="26" t="s">
        <v>657</v>
      </c>
      <c r="F1165" s="26" t="s">
        <v>2963</v>
      </c>
      <c r="G1165" s="26"/>
      <c r="H1165" s="26" t="s">
        <v>19</v>
      </c>
      <c r="I1165" s="26" t="n">
        <v>15</v>
      </c>
      <c r="J1165" s="26"/>
      <c r="K1165" s="29"/>
      <c r="L1165" s="29"/>
      <c r="M1165" s="29"/>
      <c r="N1165" s="26"/>
    </row>
    <row r="1166" s="25" customFormat="true" ht="18" hidden="false" customHeight="true" outlineLevel="0" collapsed="false">
      <c r="A1166" s="26" t="n">
        <v>13</v>
      </c>
      <c r="B1166" s="32" t="s">
        <v>2964</v>
      </c>
      <c r="C1166" s="32" t="s">
        <v>2965</v>
      </c>
      <c r="D1166" s="26"/>
      <c r="E1166" s="26" t="s">
        <v>2389</v>
      </c>
      <c r="F1166" s="26" t="s">
        <v>2966</v>
      </c>
      <c r="G1166" s="26"/>
      <c r="H1166" s="26" t="s">
        <v>19</v>
      </c>
      <c r="I1166" s="26" t="n">
        <v>11</v>
      </c>
      <c r="J1166" s="26"/>
      <c r="K1166" s="29"/>
      <c r="L1166" s="29"/>
      <c r="M1166" s="29"/>
      <c r="N1166" s="26"/>
    </row>
    <row r="1167" s="25" customFormat="true" ht="18" hidden="false" customHeight="true" outlineLevel="0" collapsed="false">
      <c r="A1167" s="26" t="n">
        <v>14</v>
      </c>
      <c r="B1167" s="32" t="s">
        <v>2967</v>
      </c>
      <c r="C1167" s="32" t="s">
        <v>2957</v>
      </c>
      <c r="D1167" s="26"/>
      <c r="E1167" s="26" t="s">
        <v>2389</v>
      </c>
      <c r="F1167" s="26" t="s">
        <v>2968</v>
      </c>
      <c r="G1167" s="26"/>
      <c r="H1167" s="26" t="s">
        <v>19</v>
      </c>
      <c r="I1167" s="26" t="n">
        <v>17</v>
      </c>
      <c r="J1167" s="26"/>
      <c r="K1167" s="29"/>
      <c r="L1167" s="29"/>
      <c r="M1167" s="29"/>
      <c r="N1167" s="26"/>
    </row>
    <row r="1168" s="25" customFormat="true" ht="18" hidden="false" customHeight="true" outlineLevel="0" collapsed="false">
      <c r="A1168" s="26" t="n">
        <v>15</v>
      </c>
      <c r="B1168" s="32" t="s">
        <v>2969</v>
      </c>
      <c r="C1168" s="32" t="s">
        <v>2970</v>
      </c>
      <c r="D1168" s="26"/>
      <c r="E1168" s="26"/>
      <c r="F1168" s="26" t="s">
        <v>2971</v>
      </c>
      <c r="G1168" s="26"/>
      <c r="H1168" s="26" t="s">
        <v>19</v>
      </c>
      <c r="I1168" s="26" t="n">
        <v>12</v>
      </c>
      <c r="J1168" s="26"/>
      <c r="K1168" s="29"/>
      <c r="L1168" s="29"/>
      <c r="M1168" s="29"/>
      <c r="N1168" s="26"/>
    </row>
    <row r="1169" s="25" customFormat="true" ht="18" hidden="false" customHeight="true" outlineLevel="0" collapsed="false">
      <c r="A1169" s="26" t="n">
        <v>16</v>
      </c>
      <c r="B1169" s="32" t="s">
        <v>2972</v>
      </c>
      <c r="C1169" s="32" t="s">
        <v>2973</v>
      </c>
      <c r="D1169" s="26"/>
      <c r="E1169" s="26"/>
      <c r="F1169" s="26" t="s">
        <v>2974</v>
      </c>
      <c r="G1169" s="26"/>
      <c r="H1169" s="26" t="s">
        <v>19</v>
      </c>
      <c r="I1169" s="26" t="n">
        <v>6</v>
      </c>
      <c r="J1169" s="26"/>
      <c r="K1169" s="29"/>
      <c r="L1169" s="29"/>
      <c r="M1169" s="29"/>
      <c r="N1169" s="26"/>
    </row>
    <row r="1170" s="25" customFormat="true" ht="18" hidden="false" customHeight="true" outlineLevel="0" collapsed="false">
      <c r="A1170" s="26" t="n">
        <v>17</v>
      </c>
      <c r="B1170" s="32" t="s">
        <v>2975</v>
      </c>
      <c r="C1170" s="32" t="s">
        <v>2976</v>
      </c>
      <c r="D1170" s="26"/>
      <c r="E1170" s="26"/>
      <c r="F1170" s="26" t="s">
        <v>2977</v>
      </c>
      <c r="G1170" s="26"/>
      <c r="H1170" s="26" t="s">
        <v>19</v>
      </c>
      <c r="I1170" s="26" t="n">
        <v>12</v>
      </c>
      <c r="J1170" s="26"/>
      <c r="K1170" s="29"/>
      <c r="L1170" s="29"/>
      <c r="M1170" s="29"/>
      <c r="N1170" s="26"/>
    </row>
    <row r="1171" s="25" customFormat="true" ht="18" hidden="false" customHeight="true" outlineLevel="0" collapsed="false">
      <c r="A1171" s="26" t="n">
        <v>18</v>
      </c>
      <c r="B1171" s="60" t="s">
        <v>2978</v>
      </c>
      <c r="C1171" s="212" t="s">
        <v>2979</v>
      </c>
      <c r="D1171" s="26"/>
      <c r="E1171" s="72" t="s">
        <v>600</v>
      </c>
      <c r="F1171" s="72" t="s">
        <v>2980</v>
      </c>
      <c r="G1171" s="26"/>
      <c r="H1171" s="26" t="s">
        <v>19</v>
      </c>
      <c r="I1171" s="26" t="n">
        <v>14</v>
      </c>
      <c r="J1171" s="26"/>
      <c r="K1171" s="29"/>
      <c r="L1171" s="29"/>
      <c r="M1171" s="29"/>
      <c r="N1171" s="26"/>
    </row>
    <row r="1172" s="25" customFormat="true" ht="18" hidden="false" customHeight="true" outlineLevel="0" collapsed="false">
      <c r="A1172" s="31" t="s">
        <v>2110</v>
      </c>
      <c r="B1172" s="31" t="s">
        <v>2981</v>
      </c>
      <c r="C1172" s="32"/>
      <c r="D1172" s="26"/>
      <c r="E1172" s="26"/>
      <c r="F1172" s="26"/>
      <c r="G1172" s="26"/>
      <c r="H1172" s="26"/>
      <c r="I1172" s="26"/>
      <c r="J1172" s="26"/>
      <c r="K1172" s="29"/>
      <c r="L1172" s="29"/>
      <c r="M1172" s="29"/>
      <c r="N1172" s="26"/>
    </row>
    <row r="1173" s="25" customFormat="true" ht="24" hidden="false" customHeight="true" outlineLevel="0" collapsed="false">
      <c r="A1173" s="147" t="n">
        <v>1</v>
      </c>
      <c r="B1173" s="213" t="s">
        <v>2982</v>
      </c>
      <c r="C1173" s="213" t="s">
        <v>2983</v>
      </c>
      <c r="D1173" s="147"/>
      <c r="E1173" s="147"/>
      <c r="F1173" s="147" t="s">
        <v>2984</v>
      </c>
      <c r="G1173" s="147" t="s">
        <v>543</v>
      </c>
      <c r="H1173" s="147"/>
      <c r="I1173" s="147"/>
      <c r="J1173" s="147" t="n">
        <v>15</v>
      </c>
      <c r="K1173" s="214"/>
      <c r="L1173" s="147"/>
      <c r="M1173" s="147"/>
      <c r="N1173" s="147"/>
    </row>
    <row r="1174" s="25" customFormat="true" ht="18" hidden="false" customHeight="true" outlineLevel="0" collapsed="false">
      <c r="A1174" s="147" t="n">
        <v>2</v>
      </c>
      <c r="B1174" s="213" t="s">
        <v>2985</v>
      </c>
      <c r="C1174" s="213" t="s">
        <v>2986</v>
      </c>
      <c r="D1174" s="147"/>
      <c r="E1174" s="147"/>
      <c r="F1174" s="147" t="s">
        <v>2987</v>
      </c>
      <c r="G1174" s="147"/>
      <c r="H1174" s="147" t="s">
        <v>19</v>
      </c>
      <c r="I1174" s="147" t="s">
        <v>2691</v>
      </c>
      <c r="J1174" s="147"/>
      <c r="K1174" s="214"/>
      <c r="L1174" s="214"/>
      <c r="M1174" s="214"/>
      <c r="N1174" s="179"/>
    </row>
    <row r="1175" s="25" customFormat="true" ht="18" hidden="false" customHeight="true" outlineLevel="0" collapsed="false">
      <c r="A1175" s="147" t="n">
        <v>3</v>
      </c>
      <c r="B1175" s="213" t="s">
        <v>2988</v>
      </c>
      <c r="C1175" s="213" t="s">
        <v>2989</v>
      </c>
      <c r="D1175" s="147"/>
      <c r="E1175" s="147"/>
      <c r="F1175" s="147" t="s">
        <v>2990</v>
      </c>
      <c r="G1175" s="147"/>
      <c r="H1175" s="147" t="s">
        <v>19</v>
      </c>
      <c r="I1175" s="147" t="s">
        <v>2991</v>
      </c>
      <c r="J1175" s="147"/>
      <c r="K1175" s="214"/>
      <c r="L1175" s="214"/>
      <c r="M1175" s="214"/>
      <c r="N1175" s="179"/>
    </row>
    <row r="1176" s="25" customFormat="true" ht="18" hidden="false" customHeight="true" outlineLevel="0" collapsed="false">
      <c r="A1176" s="147" t="n">
        <v>4</v>
      </c>
      <c r="B1176" s="213" t="s">
        <v>2992</v>
      </c>
      <c r="C1176" s="213" t="s">
        <v>2993</v>
      </c>
      <c r="D1176" s="147"/>
      <c r="E1176" s="147"/>
      <c r="F1176" s="147" t="s">
        <v>2994</v>
      </c>
      <c r="G1176" s="147"/>
      <c r="H1176" s="147" t="s">
        <v>19</v>
      </c>
      <c r="I1176" s="147" t="s">
        <v>2995</v>
      </c>
      <c r="J1176" s="147"/>
      <c r="K1176" s="214"/>
      <c r="L1176" s="214"/>
      <c r="M1176" s="214"/>
      <c r="N1176" s="179"/>
    </row>
    <row r="1177" s="25" customFormat="true" ht="18" hidden="false" customHeight="true" outlineLevel="0" collapsed="false">
      <c r="A1177" s="147" t="n">
        <v>5</v>
      </c>
      <c r="B1177" s="213" t="s">
        <v>2996</v>
      </c>
      <c r="C1177" s="213" t="s">
        <v>2993</v>
      </c>
      <c r="D1177" s="147"/>
      <c r="E1177" s="147"/>
      <c r="F1177" s="147" t="s">
        <v>2997</v>
      </c>
      <c r="G1177" s="147"/>
      <c r="H1177" s="147" t="s">
        <v>19</v>
      </c>
      <c r="I1177" s="147" t="n">
        <v>1</v>
      </c>
      <c r="J1177" s="147"/>
      <c r="K1177" s="214"/>
      <c r="L1177" s="214"/>
      <c r="M1177" s="214"/>
      <c r="N1177" s="179"/>
    </row>
    <row r="1178" s="25" customFormat="true" ht="18" hidden="false" customHeight="true" outlineLevel="0" collapsed="false">
      <c r="A1178" s="31" t="s">
        <v>2998</v>
      </c>
      <c r="B1178" s="31" t="s">
        <v>2999</v>
      </c>
      <c r="C1178" s="32"/>
      <c r="D1178" s="26"/>
      <c r="E1178" s="26"/>
      <c r="F1178" s="26"/>
      <c r="G1178" s="26"/>
      <c r="H1178" s="26"/>
      <c r="I1178" s="26"/>
      <c r="J1178" s="26"/>
      <c r="K1178" s="29"/>
      <c r="L1178" s="29"/>
      <c r="M1178" s="29"/>
      <c r="N1178" s="26"/>
    </row>
    <row r="1179" s="25" customFormat="true" ht="18" hidden="false" customHeight="true" outlineLevel="0" collapsed="false">
      <c r="A1179" s="26"/>
      <c r="B1179" s="32" t="s">
        <v>3000</v>
      </c>
      <c r="C1179" s="32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</row>
    <row r="1180" s="25" customFormat="true" ht="18" hidden="false" customHeight="true" outlineLevel="0" collapsed="false">
      <c r="A1180" s="30" t="s">
        <v>3001</v>
      </c>
      <c r="B1180" s="31" t="s">
        <v>3002</v>
      </c>
      <c r="C1180" s="32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</row>
    <row r="1181" s="25" customFormat="true" ht="18" hidden="false" customHeight="true" outlineLevel="0" collapsed="false">
      <c r="A1181" s="26" t="n">
        <v>1</v>
      </c>
      <c r="B1181" s="32" t="s">
        <v>3003</v>
      </c>
      <c r="C1181" s="32" t="s">
        <v>3004</v>
      </c>
      <c r="D1181" s="26"/>
      <c r="E1181" s="26" t="s">
        <v>295</v>
      </c>
      <c r="F1181" s="26" t="s">
        <v>3005</v>
      </c>
      <c r="G1181" s="26" t="s">
        <v>2110</v>
      </c>
      <c r="H1181" s="26"/>
      <c r="I1181" s="26"/>
      <c r="J1181" s="26" t="n">
        <v>16</v>
      </c>
      <c r="K1181" s="215" t="n">
        <v>2017</v>
      </c>
      <c r="L1181" s="26" t="s">
        <v>3006</v>
      </c>
      <c r="M1181" s="26"/>
      <c r="N1181" s="26"/>
    </row>
    <row r="1182" s="25" customFormat="true" ht="18" hidden="false" customHeight="true" outlineLevel="0" collapsed="false">
      <c r="A1182" s="26" t="n">
        <v>2</v>
      </c>
      <c r="B1182" s="213" t="s">
        <v>3007</v>
      </c>
      <c r="C1182" s="32" t="s">
        <v>3008</v>
      </c>
      <c r="D1182" s="26"/>
      <c r="E1182" s="26" t="s">
        <v>469</v>
      </c>
      <c r="F1182" s="26" t="s">
        <v>3009</v>
      </c>
      <c r="G1182" s="26"/>
      <c r="H1182" s="26" t="s">
        <v>2110</v>
      </c>
      <c r="I1182" s="26" t="n">
        <v>1.2</v>
      </c>
      <c r="J1182" s="26"/>
      <c r="K1182" s="215" t="n">
        <v>2016</v>
      </c>
      <c r="L1182" s="29" t="s">
        <v>3010</v>
      </c>
      <c r="M1182" s="29"/>
      <c r="N1182" s="26"/>
    </row>
    <row r="1183" s="25" customFormat="true" ht="18" hidden="false" customHeight="true" outlineLevel="0" collapsed="false">
      <c r="A1183" s="26" t="n">
        <v>3</v>
      </c>
      <c r="B1183" s="213"/>
      <c r="C1183" s="32" t="s">
        <v>3008</v>
      </c>
      <c r="D1183" s="26"/>
      <c r="E1183" s="26" t="s">
        <v>613</v>
      </c>
      <c r="F1183" s="26" t="s">
        <v>3011</v>
      </c>
      <c r="G1183" s="26"/>
      <c r="H1183" s="26" t="s">
        <v>2110</v>
      </c>
      <c r="I1183" s="26" t="n">
        <v>1.5</v>
      </c>
      <c r="J1183" s="26"/>
      <c r="K1183" s="215" t="n">
        <v>2016</v>
      </c>
      <c r="L1183" s="29" t="s">
        <v>3010</v>
      </c>
      <c r="M1183" s="29"/>
      <c r="N1183" s="26"/>
    </row>
    <row r="1184" s="25" customFormat="true" ht="18" hidden="false" customHeight="true" outlineLevel="0" collapsed="false">
      <c r="A1184" s="26" t="n">
        <v>4</v>
      </c>
      <c r="B1184" s="32" t="s">
        <v>3012</v>
      </c>
      <c r="C1184" s="32" t="s">
        <v>3004</v>
      </c>
      <c r="D1184" s="26"/>
      <c r="E1184" s="26" t="s">
        <v>613</v>
      </c>
      <c r="F1184" s="26" t="s">
        <v>3013</v>
      </c>
      <c r="G1184" s="26"/>
      <c r="H1184" s="26" t="s">
        <v>2110</v>
      </c>
      <c r="I1184" s="26" t="n">
        <v>2.7</v>
      </c>
      <c r="J1184" s="26"/>
      <c r="K1184" s="215" t="n">
        <v>2017</v>
      </c>
      <c r="L1184" s="29" t="s">
        <v>3014</v>
      </c>
      <c r="M1184" s="29"/>
      <c r="N1184" s="26"/>
    </row>
    <row r="1185" s="25" customFormat="true" ht="18" hidden="false" customHeight="true" outlineLevel="0" collapsed="false">
      <c r="A1185" s="26" t="n">
        <v>5</v>
      </c>
      <c r="B1185" s="32" t="s">
        <v>3015</v>
      </c>
      <c r="C1185" s="32" t="s">
        <v>3004</v>
      </c>
      <c r="D1185" s="26"/>
      <c r="E1185" s="26" t="s">
        <v>600</v>
      </c>
      <c r="F1185" s="26" t="s">
        <v>3016</v>
      </c>
      <c r="G1185" s="26"/>
      <c r="H1185" s="26" t="s">
        <v>2110</v>
      </c>
      <c r="I1185" s="26" t="n">
        <v>6.4</v>
      </c>
      <c r="J1185" s="26"/>
      <c r="K1185" s="215" t="n">
        <v>2017</v>
      </c>
      <c r="L1185" s="29" t="s">
        <v>3017</v>
      </c>
      <c r="M1185" s="29"/>
      <c r="N1185" s="26"/>
    </row>
    <row r="1186" s="25" customFormat="true" ht="18" hidden="false" customHeight="true" outlineLevel="0" collapsed="false">
      <c r="A1186" s="26" t="n">
        <v>6</v>
      </c>
      <c r="B1186" s="32" t="s">
        <v>3018</v>
      </c>
      <c r="C1186" s="32" t="s">
        <v>3008</v>
      </c>
      <c r="D1186" s="26"/>
      <c r="E1186" s="26" t="s">
        <v>613</v>
      </c>
      <c r="F1186" s="26" t="s">
        <v>3019</v>
      </c>
      <c r="G1186" s="26"/>
      <c r="H1186" s="26" t="s">
        <v>2110</v>
      </c>
      <c r="I1186" s="26" t="n">
        <v>2.3</v>
      </c>
      <c r="J1186" s="26"/>
      <c r="K1186" s="215" t="n">
        <v>2017</v>
      </c>
      <c r="L1186" s="29" t="s">
        <v>3010</v>
      </c>
      <c r="M1186" s="29"/>
      <c r="N1186" s="26"/>
    </row>
    <row r="1187" s="25" customFormat="true" ht="18" hidden="false" customHeight="true" outlineLevel="0" collapsed="false">
      <c r="A1187" s="26" t="n">
        <v>7</v>
      </c>
      <c r="B1187" s="213" t="s">
        <v>3020</v>
      </c>
      <c r="C1187" s="32" t="s">
        <v>3021</v>
      </c>
      <c r="D1187" s="26"/>
      <c r="E1187" s="26" t="s">
        <v>600</v>
      </c>
      <c r="F1187" s="26" t="s">
        <v>3022</v>
      </c>
      <c r="G1187" s="26"/>
      <c r="H1187" s="26" t="s">
        <v>2110</v>
      </c>
      <c r="I1187" s="26" t="n">
        <v>8.3</v>
      </c>
      <c r="J1187" s="26"/>
      <c r="K1187" s="215" t="n">
        <v>2017</v>
      </c>
      <c r="L1187" s="29" t="s">
        <v>3017</v>
      </c>
      <c r="M1187" s="29"/>
      <c r="N1187" s="26"/>
    </row>
    <row r="1188" s="25" customFormat="true" ht="18" hidden="false" customHeight="true" outlineLevel="0" collapsed="false">
      <c r="A1188" s="26" t="n">
        <v>8</v>
      </c>
      <c r="B1188" s="213"/>
      <c r="C1188" s="32" t="s">
        <v>3021</v>
      </c>
      <c r="D1188" s="26"/>
      <c r="E1188" s="26" t="s">
        <v>600</v>
      </c>
      <c r="F1188" s="26" t="s">
        <v>3023</v>
      </c>
      <c r="G1188" s="26"/>
      <c r="H1188" s="26" t="s">
        <v>2110</v>
      </c>
      <c r="I1188" s="26" t="n">
        <v>8.3</v>
      </c>
      <c r="J1188" s="26"/>
      <c r="K1188" s="215" t="n">
        <v>2017</v>
      </c>
      <c r="L1188" s="29" t="s">
        <v>3017</v>
      </c>
      <c r="M1188" s="29"/>
      <c r="N1188" s="26"/>
    </row>
    <row r="1189" s="25" customFormat="true" ht="18" hidden="false" customHeight="true" outlineLevel="0" collapsed="false">
      <c r="A1189" s="26" t="n">
        <v>9</v>
      </c>
      <c r="B1189" s="32" t="s">
        <v>3024</v>
      </c>
      <c r="C1189" s="32" t="s">
        <v>3025</v>
      </c>
      <c r="D1189" s="26"/>
      <c r="E1189" s="26" t="s">
        <v>600</v>
      </c>
      <c r="F1189" s="26" t="s">
        <v>3026</v>
      </c>
      <c r="G1189" s="26"/>
      <c r="H1189" s="26" t="s">
        <v>2110</v>
      </c>
      <c r="I1189" s="26" t="n">
        <v>8.3</v>
      </c>
      <c r="J1189" s="26"/>
      <c r="K1189" s="215" t="n">
        <v>2016</v>
      </c>
      <c r="L1189" s="29" t="s">
        <v>3017</v>
      </c>
      <c r="M1189" s="29"/>
      <c r="N1189" s="26"/>
    </row>
    <row r="1190" s="25" customFormat="true" ht="18" hidden="false" customHeight="true" outlineLevel="0" collapsed="false">
      <c r="A1190" s="26" t="n">
        <v>10</v>
      </c>
      <c r="B1190" s="32" t="s">
        <v>3027</v>
      </c>
      <c r="C1190" s="32" t="s">
        <v>3028</v>
      </c>
      <c r="D1190" s="26"/>
      <c r="E1190" s="26" t="s">
        <v>469</v>
      </c>
      <c r="F1190" s="26" t="s">
        <v>3029</v>
      </c>
      <c r="G1190" s="26"/>
      <c r="H1190" s="26" t="s">
        <v>2110</v>
      </c>
      <c r="I1190" s="26" t="n">
        <v>5</v>
      </c>
      <c r="J1190" s="26"/>
      <c r="K1190" s="215" t="n">
        <v>2017</v>
      </c>
      <c r="L1190" s="29" t="s">
        <v>3017</v>
      </c>
      <c r="M1190" s="29"/>
      <c r="N1190" s="26"/>
    </row>
    <row r="1191" s="25" customFormat="true" ht="18" hidden="false" customHeight="true" outlineLevel="0" collapsed="false">
      <c r="A1191" s="26" t="n">
        <v>11</v>
      </c>
      <c r="B1191" s="32" t="s">
        <v>3030</v>
      </c>
      <c r="C1191" s="32" t="s">
        <v>3031</v>
      </c>
      <c r="D1191" s="26"/>
      <c r="E1191" s="26" t="s">
        <v>600</v>
      </c>
      <c r="F1191" s="26" t="s">
        <v>3032</v>
      </c>
      <c r="G1191" s="26"/>
      <c r="H1191" s="26" t="s">
        <v>2110</v>
      </c>
      <c r="I1191" s="26" t="n">
        <v>8.3</v>
      </c>
      <c r="J1191" s="26"/>
      <c r="K1191" s="215" t="n">
        <v>2017</v>
      </c>
      <c r="L1191" s="26" t="s">
        <v>3017</v>
      </c>
      <c r="M1191" s="26"/>
      <c r="N1191" s="26"/>
    </row>
    <row r="1192" s="25" customFormat="true" ht="18" hidden="false" customHeight="true" outlineLevel="0" collapsed="false">
      <c r="A1192" s="30" t="s">
        <v>3033</v>
      </c>
      <c r="B1192" s="31" t="s">
        <v>3034</v>
      </c>
      <c r="C1192" s="32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</row>
    <row r="1193" s="25" customFormat="true" ht="18" hidden="false" customHeight="true" outlineLevel="0" collapsed="false">
      <c r="A1193" s="216"/>
      <c r="B1193" s="217" t="s">
        <v>3000</v>
      </c>
      <c r="C1193" s="217"/>
      <c r="D1193" s="216"/>
      <c r="E1193" s="216"/>
      <c r="F1193" s="216"/>
      <c r="G1193" s="216"/>
      <c r="H1193" s="216"/>
      <c r="I1193" s="216"/>
      <c r="J1193" s="216"/>
      <c r="K1193" s="216"/>
      <c r="L1193" s="216"/>
      <c r="M1193" s="216"/>
      <c r="N1193" s="216"/>
    </row>
    <row r="1194" customFormat="false" ht="15.75" hidden="false" customHeight="true" outlineLevel="0" collapsed="false">
      <c r="B1194" s="218"/>
      <c r="C1194" s="218"/>
      <c r="D1194" s="14"/>
      <c r="E1194" s="14"/>
    </row>
    <row r="1195" s="17" customFormat="true" ht="18.75" hidden="false" customHeight="true" outlineLevel="0" collapsed="false">
      <c r="A1195" s="18"/>
      <c r="B1195" s="9"/>
      <c r="C1195" s="9"/>
      <c r="D1195" s="219"/>
      <c r="E1195" s="219"/>
      <c r="F1195" s="18"/>
      <c r="G1195" s="18"/>
      <c r="H1195" s="18"/>
      <c r="I1195" s="9"/>
      <c r="J1195" s="9"/>
      <c r="K1195" s="9"/>
      <c r="L1195" s="9"/>
      <c r="M1195" s="9"/>
      <c r="N1195" s="9"/>
    </row>
    <row r="1196" customFormat="false" ht="18.75" hidden="false" customHeight="true" outlineLevel="0" collapsed="false">
      <c r="B1196" s="220"/>
      <c r="C1196" s="220"/>
      <c r="I1196" s="220"/>
      <c r="J1196" s="220"/>
      <c r="K1196" s="220"/>
      <c r="L1196" s="220"/>
      <c r="M1196" s="220"/>
      <c r="N1196" s="220"/>
    </row>
  </sheetData>
  <mergeCells count="23">
    <mergeCell ref="A1:B1"/>
    <mergeCell ref="A2:B2"/>
    <mergeCell ref="A3:N3"/>
    <mergeCell ref="A4:N4"/>
    <mergeCell ref="A6:A8"/>
    <mergeCell ref="B6:B8"/>
    <mergeCell ref="C6:C8"/>
    <mergeCell ref="D6:D8"/>
    <mergeCell ref="E6:J6"/>
    <mergeCell ref="K6:K8"/>
    <mergeCell ref="L6:L8"/>
    <mergeCell ref="M6:M8"/>
    <mergeCell ref="N6:N8"/>
    <mergeCell ref="E7:E8"/>
    <mergeCell ref="F7:F8"/>
    <mergeCell ref="G7:H7"/>
    <mergeCell ref="I7:J7"/>
    <mergeCell ref="B1182:B1183"/>
    <mergeCell ref="B1187:B1188"/>
    <mergeCell ref="B1195:C1195"/>
    <mergeCell ref="I1195:N1195"/>
    <mergeCell ref="B1196:C1196"/>
    <mergeCell ref="I1196:N1196"/>
  </mergeCells>
  <conditionalFormatting sqref="D728:D793">
    <cfRule type="expression" priority="2" aboveAverage="0" equalAverage="0" bottom="0" percent="0" rank="0" text="" dxfId="0">
      <formula>AND(COUNTIF($D$728:$D$793,D728)&gt;1,NOT(ISBLANK(D728)))</formula>
    </cfRule>
  </conditionalFormatting>
  <conditionalFormatting sqref="D794:D821">
    <cfRule type="expression" priority="3" aboveAverage="0" equalAverage="0" bottom="0" percent="0" rank="0" text="" dxfId="1">
      <formula>AND(COUNTIF($D$794:$D$821,D794)&gt;1,NOT(ISBLANK(D794)))</formula>
    </cfRule>
  </conditionalFormatting>
  <conditionalFormatting sqref="D446:D727">
    <cfRule type="expression" priority="4" aboveAverage="0" equalAverage="0" bottom="0" percent="0" rank="0" text="" dxfId="2">
      <formula>AND(COUNTIF($D$446:$D$727,D446)&gt;1,NOT(ISBLANK(D446)))</formula>
    </cfRule>
  </conditionalFormatting>
  <printOptions headings="false" gridLines="false" gridLinesSet="true" horizontalCentered="true" verticalCentered="false"/>
  <pageMargins left="0" right="0" top="0.39375" bottom="0.314583333333333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0" activeCellId="0" sqref="H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21" width="3.77"/>
    <col collapsed="false" customWidth="true" hidden="false" outlineLevel="0" max="2" min="2" style="222" width="16.55"/>
    <col collapsed="false" customWidth="true" hidden="false" outlineLevel="0" max="3" min="3" style="222" width="25.1"/>
    <col collapsed="false" customWidth="true" hidden="false" outlineLevel="0" max="4" min="4" style="221" width="11.44"/>
    <col collapsed="false" customWidth="true" hidden="false" outlineLevel="0" max="5" min="5" style="221" width="11.55"/>
    <col collapsed="false" customWidth="true" hidden="false" outlineLevel="0" max="7" min="6" style="221" width="8.32"/>
    <col collapsed="false" customWidth="true" hidden="false" outlineLevel="0" max="8" min="8" style="221" width="12.99"/>
    <col collapsed="false" customWidth="true" hidden="false" outlineLevel="0" max="9" min="9" style="221" width="19.21"/>
    <col collapsed="false" customWidth="true" hidden="false" outlineLevel="0" max="10" min="10" style="223" width="9.1"/>
    <col collapsed="false" customWidth="true" hidden="false" outlineLevel="0" max="11" min="11" style="222" width="8.55"/>
    <col collapsed="false" customWidth="false" hidden="false" outlineLevel="0" max="257" min="12" style="222" width="8.88"/>
  </cols>
  <sheetData>
    <row r="1" customFormat="false" ht="16.5" hidden="false" customHeight="true" outlineLevel="0" collapsed="false">
      <c r="A1" s="224" t="s">
        <v>0</v>
      </c>
      <c r="B1" s="224"/>
      <c r="C1" s="224"/>
      <c r="K1" s="225" t="s">
        <v>3035</v>
      </c>
    </row>
    <row r="2" customFormat="false" ht="16.5" hidden="false" customHeight="true" outlineLevel="0" collapsed="false">
      <c r="A2" s="226" t="s">
        <v>2</v>
      </c>
      <c r="B2" s="226"/>
      <c r="C2" s="226"/>
    </row>
    <row r="3" customFormat="false" ht="28.5" hidden="false" customHeight="true" outlineLevel="0" collapsed="false">
      <c r="A3" s="227" t="s">
        <v>3036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8" hidden="false" customHeight="true" outlineLevel="0" collapsed="false">
      <c r="A4" s="227" t="s">
        <v>303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6" customFormat="false" ht="24.75" hidden="false" customHeight="true" outlineLevel="0" collapsed="false">
      <c r="A6" s="228" t="s">
        <v>5</v>
      </c>
      <c r="B6" s="228" t="s">
        <v>6</v>
      </c>
      <c r="C6" s="228" t="s">
        <v>7</v>
      </c>
      <c r="D6" s="228" t="s">
        <v>3038</v>
      </c>
      <c r="E6" s="228" t="s">
        <v>15</v>
      </c>
      <c r="F6" s="228" t="s">
        <v>16</v>
      </c>
      <c r="G6" s="228"/>
      <c r="H6" s="228" t="s">
        <v>11</v>
      </c>
      <c r="I6" s="228" t="s">
        <v>3039</v>
      </c>
      <c r="J6" s="229" t="s">
        <v>3040</v>
      </c>
      <c r="K6" s="228" t="s">
        <v>13</v>
      </c>
    </row>
    <row r="7" customFormat="false" ht="24.75" hidden="false" customHeight="true" outlineLevel="0" collapsed="false">
      <c r="A7" s="228"/>
      <c r="B7" s="228"/>
      <c r="C7" s="228"/>
      <c r="D7" s="228"/>
      <c r="E7" s="228"/>
      <c r="F7" s="230" t="s">
        <v>284</v>
      </c>
      <c r="G7" s="230" t="s">
        <v>19</v>
      </c>
      <c r="H7" s="228"/>
      <c r="I7" s="228"/>
      <c r="J7" s="229"/>
      <c r="K7" s="228"/>
    </row>
    <row r="8" s="237" customFormat="true" ht="15.75" hidden="false" customHeight="true" outlineLevel="0" collapsed="false">
      <c r="A8" s="231" t="s">
        <v>22</v>
      </c>
      <c r="B8" s="232" t="s">
        <v>23</v>
      </c>
      <c r="C8" s="233"/>
      <c r="D8" s="234"/>
      <c r="E8" s="234"/>
      <c r="F8" s="234"/>
      <c r="G8" s="234"/>
      <c r="H8" s="234"/>
      <c r="I8" s="234"/>
      <c r="J8" s="235"/>
      <c r="K8" s="236"/>
    </row>
    <row r="9" s="244" customFormat="true" ht="28.5" hidden="false" customHeight="true" outlineLevel="0" collapsed="false">
      <c r="A9" s="238" t="n">
        <v>1</v>
      </c>
      <c r="B9" s="239" t="s">
        <v>3041</v>
      </c>
      <c r="C9" s="240" t="s">
        <v>3042</v>
      </c>
      <c r="D9" s="241" t="n">
        <v>5801206234</v>
      </c>
      <c r="E9" s="238" t="s">
        <v>3043</v>
      </c>
      <c r="F9" s="238" t="s">
        <v>3044</v>
      </c>
      <c r="G9" s="238"/>
      <c r="H9" s="238" t="s">
        <v>1117</v>
      </c>
      <c r="I9" s="242" t="s">
        <v>3045</v>
      </c>
      <c r="J9" s="243"/>
      <c r="K9" s="240"/>
    </row>
    <row r="10" s="244" customFormat="true" ht="28.5" hidden="false" customHeight="true" outlineLevel="0" collapsed="false">
      <c r="A10" s="238" t="n">
        <v>2</v>
      </c>
      <c r="B10" s="239" t="s">
        <v>3046</v>
      </c>
      <c r="C10" s="240" t="s">
        <v>3047</v>
      </c>
      <c r="D10" s="241" t="n">
        <v>8320249174</v>
      </c>
      <c r="E10" s="238" t="s">
        <v>3048</v>
      </c>
      <c r="F10" s="238" t="s">
        <v>3044</v>
      </c>
      <c r="G10" s="238"/>
      <c r="H10" s="238" t="s">
        <v>1117</v>
      </c>
      <c r="I10" s="242" t="s">
        <v>3049</v>
      </c>
      <c r="J10" s="243" t="n">
        <v>1008965</v>
      </c>
      <c r="K10" s="240"/>
    </row>
    <row r="11" s="244" customFormat="true" ht="28.5" hidden="false" customHeight="true" outlineLevel="0" collapsed="false">
      <c r="A11" s="238" t="n">
        <v>3</v>
      </c>
      <c r="B11" s="239" t="s">
        <v>3050</v>
      </c>
      <c r="C11" s="240" t="s">
        <v>3051</v>
      </c>
      <c r="D11" s="241" t="n">
        <v>5801107219</v>
      </c>
      <c r="E11" s="238" t="s">
        <v>3052</v>
      </c>
      <c r="F11" s="238" t="s">
        <v>3044</v>
      </c>
      <c r="G11" s="238"/>
      <c r="H11" s="238" t="s">
        <v>1117</v>
      </c>
      <c r="I11" s="242" t="s">
        <v>3049</v>
      </c>
      <c r="J11" s="243" t="n">
        <v>1612046</v>
      </c>
      <c r="K11" s="240"/>
    </row>
    <row r="12" s="244" customFormat="true" ht="28.5" hidden="false" customHeight="true" outlineLevel="0" collapsed="false">
      <c r="A12" s="238" t="n">
        <v>4</v>
      </c>
      <c r="B12" s="239" t="s">
        <v>3053</v>
      </c>
      <c r="C12" s="240" t="s">
        <v>3054</v>
      </c>
      <c r="D12" s="241" t="s">
        <v>3055</v>
      </c>
      <c r="E12" s="238" t="s">
        <v>3056</v>
      </c>
      <c r="F12" s="238"/>
      <c r="G12" s="238" t="s">
        <v>2271</v>
      </c>
      <c r="H12" s="238" t="s">
        <v>3057</v>
      </c>
      <c r="I12" s="242" t="s">
        <v>3058</v>
      </c>
      <c r="J12" s="243"/>
      <c r="K12" s="240"/>
    </row>
    <row r="13" s="244" customFormat="true" ht="28.5" hidden="false" customHeight="true" outlineLevel="0" collapsed="false">
      <c r="A13" s="238" t="n">
        <v>5</v>
      </c>
      <c r="B13" s="239" t="s">
        <v>3059</v>
      </c>
      <c r="C13" s="245" t="s">
        <v>3060</v>
      </c>
      <c r="D13" s="241" t="s">
        <v>3061</v>
      </c>
      <c r="E13" s="241" t="s">
        <v>3062</v>
      </c>
      <c r="F13" s="238"/>
      <c r="G13" s="238" t="s">
        <v>2271</v>
      </c>
      <c r="H13" s="238" t="s">
        <v>3063</v>
      </c>
      <c r="I13" s="242" t="s">
        <v>3064</v>
      </c>
      <c r="J13" s="243"/>
      <c r="K13" s="240"/>
    </row>
    <row r="14" s="244" customFormat="true" ht="28.5" hidden="false" customHeight="true" outlineLevel="0" collapsed="false">
      <c r="A14" s="238" t="n">
        <v>6</v>
      </c>
      <c r="B14" s="239" t="s">
        <v>3065</v>
      </c>
      <c r="C14" s="245" t="s">
        <v>3066</v>
      </c>
      <c r="D14" s="241" t="n">
        <v>5800933068</v>
      </c>
      <c r="E14" s="238" t="s">
        <v>3067</v>
      </c>
      <c r="F14" s="238" t="s">
        <v>3044</v>
      </c>
      <c r="G14" s="238"/>
      <c r="H14" s="238" t="s">
        <v>1117</v>
      </c>
      <c r="I14" s="242" t="s">
        <v>3068</v>
      </c>
      <c r="J14" s="243"/>
      <c r="K14" s="240"/>
    </row>
    <row r="15" s="244" customFormat="true" ht="28.5" hidden="false" customHeight="true" outlineLevel="0" collapsed="false">
      <c r="A15" s="238" t="n">
        <v>7</v>
      </c>
      <c r="B15" s="239" t="s">
        <v>3069</v>
      </c>
      <c r="C15" s="245" t="s">
        <v>3070</v>
      </c>
      <c r="D15" s="241" t="n">
        <v>1701505480</v>
      </c>
      <c r="E15" s="238" t="s">
        <v>3071</v>
      </c>
      <c r="F15" s="238" t="s">
        <v>3044</v>
      </c>
      <c r="G15" s="238"/>
      <c r="H15" s="238" t="s">
        <v>1117</v>
      </c>
      <c r="I15" s="242" t="s">
        <v>3068</v>
      </c>
      <c r="J15" s="243"/>
      <c r="K15" s="240"/>
    </row>
    <row r="16" s="244" customFormat="true" ht="28.5" hidden="false" customHeight="true" outlineLevel="0" collapsed="false">
      <c r="A16" s="238" t="n">
        <v>8</v>
      </c>
      <c r="B16" s="239" t="s">
        <v>3072</v>
      </c>
      <c r="C16" s="245" t="s">
        <v>3073</v>
      </c>
      <c r="D16" s="241" t="n">
        <v>5800385929</v>
      </c>
      <c r="E16" s="238" t="s">
        <v>3074</v>
      </c>
      <c r="F16" s="238"/>
      <c r="G16" s="238" t="s">
        <v>2271</v>
      </c>
      <c r="H16" s="238" t="s">
        <v>3075</v>
      </c>
      <c r="I16" s="242" t="s">
        <v>3076</v>
      </c>
      <c r="J16" s="243"/>
      <c r="K16" s="240"/>
    </row>
    <row r="17" s="244" customFormat="true" ht="28.5" hidden="false" customHeight="true" outlineLevel="0" collapsed="false">
      <c r="A17" s="238" t="n">
        <v>9</v>
      </c>
      <c r="B17" s="239" t="s">
        <v>3077</v>
      </c>
      <c r="C17" s="245" t="s">
        <v>3078</v>
      </c>
      <c r="D17" s="241" t="n">
        <v>8071446229</v>
      </c>
      <c r="E17" s="238" t="s">
        <v>3079</v>
      </c>
      <c r="F17" s="238" t="s">
        <v>3044</v>
      </c>
      <c r="G17" s="238"/>
      <c r="H17" s="238" t="s">
        <v>1117</v>
      </c>
      <c r="I17" s="242" t="s">
        <v>3080</v>
      </c>
      <c r="J17" s="243" t="n">
        <v>1706169</v>
      </c>
      <c r="K17" s="240"/>
    </row>
    <row r="18" s="244" customFormat="true" ht="28.5" hidden="false" customHeight="true" outlineLevel="0" collapsed="false">
      <c r="A18" s="238" t="n">
        <v>10</v>
      </c>
      <c r="B18" s="239" t="s">
        <v>3081</v>
      </c>
      <c r="C18" s="245" t="s">
        <v>3082</v>
      </c>
      <c r="D18" s="241" t="n">
        <v>5801254622</v>
      </c>
      <c r="E18" s="238" t="s">
        <v>3083</v>
      </c>
      <c r="F18" s="238" t="s">
        <v>3044</v>
      </c>
      <c r="G18" s="238"/>
      <c r="H18" s="238" t="s">
        <v>1117</v>
      </c>
      <c r="I18" s="242" t="s">
        <v>3084</v>
      </c>
      <c r="J18" s="243" t="n">
        <v>1194800</v>
      </c>
      <c r="K18" s="240"/>
    </row>
    <row r="19" s="244" customFormat="true" ht="28.5" hidden="false" customHeight="true" outlineLevel="0" collapsed="false">
      <c r="A19" s="238" t="n">
        <v>11</v>
      </c>
      <c r="B19" s="239" t="s">
        <v>3085</v>
      </c>
      <c r="C19" s="245" t="s">
        <v>3086</v>
      </c>
      <c r="D19" s="241" t="s">
        <v>3087</v>
      </c>
      <c r="E19" s="238" t="s">
        <v>3088</v>
      </c>
      <c r="F19" s="238" t="s">
        <v>2271</v>
      </c>
      <c r="G19" s="238"/>
      <c r="H19" s="238" t="s">
        <v>3089</v>
      </c>
      <c r="I19" s="242" t="s">
        <v>3090</v>
      </c>
      <c r="J19" s="243" t="n">
        <v>18957113</v>
      </c>
      <c r="K19" s="240"/>
    </row>
    <row r="20" s="244" customFormat="true" ht="28.5" hidden="false" customHeight="true" outlineLevel="0" collapsed="false">
      <c r="A20" s="238" t="n">
        <v>12</v>
      </c>
      <c r="B20" s="239" t="s">
        <v>3091</v>
      </c>
      <c r="C20" s="245" t="s">
        <v>3092</v>
      </c>
      <c r="D20" s="241" t="n">
        <v>5800594993</v>
      </c>
      <c r="E20" s="238" t="s">
        <v>3093</v>
      </c>
      <c r="F20" s="238" t="s">
        <v>2271</v>
      </c>
      <c r="G20" s="238"/>
      <c r="H20" s="238" t="s">
        <v>3094</v>
      </c>
      <c r="I20" s="242" t="s">
        <v>3095</v>
      </c>
      <c r="J20" s="243" t="n">
        <v>15143140</v>
      </c>
      <c r="K20" s="240"/>
    </row>
    <row r="21" s="244" customFormat="true" ht="28.5" hidden="false" customHeight="true" outlineLevel="0" collapsed="false">
      <c r="A21" s="238" t="n">
        <v>13</v>
      </c>
      <c r="B21" s="239" t="s">
        <v>3096</v>
      </c>
      <c r="C21" s="245" t="s">
        <v>3097</v>
      </c>
      <c r="D21" s="241" t="n">
        <v>5801210336</v>
      </c>
      <c r="E21" s="238" t="s">
        <v>3098</v>
      </c>
      <c r="F21" s="238" t="s">
        <v>2271</v>
      </c>
      <c r="G21" s="238"/>
      <c r="H21" s="246" t="s">
        <v>3099</v>
      </c>
      <c r="I21" s="242" t="s">
        <v>3090</v>
      </c>
      <c r="J21" s="243" t="n">
        <v>45426910</v>
      </c>
      <c r="K21" s="240"/>
    </row>
    <row r="22" s="244" customFormat="true" ht="28.5" hidden="false" customHeight="true" outlineLevel="0" collapsed="false">
      <c r="A22" s="238" t="n">
        <v>14</v>
      </c>
      <c r="B22" s="239" t="s">
        <v>3100</v>
      </c>
      <c r="C22" s="245" t="s">
        <v>3101</v>
      </c>
      <c r="D22" s="241" t="n">
        <v>5800585773</v>
      </c>
      <c r="E22" s="238" t="s">
        <v>3102</v>
      </c>
      <c r="F22" s="238"/>
      <c r="G22" s="238" t="s">
        <v>2271</v>
      </c>
      <c r="H22" s="238" t="s">
        <v>1117</v>
      </c>
      <c r="I22" s="242" t="s">
        <v>3103</v>
      </c>
      <c r="J22" s="243" t="n">
        <v>1630851</v>
      </c>
      <c r="K22" s="240"/>
    </row>
    <row r="23" s="237" customFormat="true" ht="15.75" hidden="false" customHeight="true" outlineLevel="0" collapsed="false">
      <c r="A23" s="247" t="s">
        <v>279</v>
      </c>
      <c r="B23" s="248" t="s">
        <v>280</v>
      </c>
      <c r="C23" s="245"/>
      <c r="D23" s="249"/>
      <c r="E23" s="249"/>
      <c r="F23" s="249"/>
      <c r="G23" s="249"/>
      <c r="H23" s="249"/>
      <c r="I23" s="249"/>
      <c r="J23" s="250"/>
      <c r="K23" s="251"/>
    </row>
    <row r="24" s="237" customFormat="true" ht="15.75" hidden="false" customHeight="true" outlineLevel="0" collapsed="false">
      <c r="A24" s="238" t="n">
        <v>1</v>
      </c>
      <c r="B24" s="252" t="s">
        <v>3104</v>
      </c>
      <c r="C24" s="253" t="s">
        <v>3105</v>
      </c>
      <c r="D24" s="254" t="n">
        <v>5801237391</v>
      </c>
      <c r="E24" s="255" t="s">
        <v>3106</v>
      </c>
      <c r="F24" s="238"/>
      <c r="G24" s="238" t="s">
        <v>2271</v>
      </c>
      <c r="H24" s="256" t="s">
        <v>3107</v>
      </c>
      <c r="I24" s="256" t="s">
        <v>3108</v>
      </c>
      <c r="J24" s="257"/>
      <c r="K24" s="240"/>
    </row>
    <row r="25" s="237" customFormat="true" ht="30" hidden="false" customHeight="true" outlineLevel="0" collapsed="false">
      <c r="A25" s="238" t="n">
        <v>2</v>
      </c>
      <c r="B25" s="258" t="s">
        <v>3109</v>
      </c>
      <c r="C25" s="259" t="s">
        <v>3110</v>
      </c>
      <c r="D25" s="260" t="n">
        <v>5800821879</v>
      </c>
      <c r="E25" s="261" t="s">
        <v>3111</v>
      </c>
      <c r="F25" s="238"/>
      <c r="G25" s="238" t="s">
        <v>2271</v>
      </c>
      <c r="H25" s="238" t="s">
        <v>3112</v>
      </c>
      <c r="I25" s="262" t="s">
        <v>3113</v>
      </c>
      <c r="J25" s="263"/>
      <c r="K25" s="240"/>
    </row>
    <row r="26" s="237" customFormat="true" ht="15.75" hidden="false" customHeight="true" outlineLevel="0" collapsed="false">
      <c r="A26" s="238" t="n">
        <v>3</v>
      </c>
      <c r="B26" s="264" t="s">
        <v>3114</v>
      </c>
      <c r="C26" s="259" t="s">
        <v>3115</v>
      </c>
      <c r="D26" s="260" t="n">
        <v>5800910737</v>
      </c>
      <c r="E26" s="265" t="s">
        <v>3116</v>
      </c>
      <c r="F26" s="238" t="s">
        <v>2271</v>
      </c>
      <c r="G26" s="238"/>
      <c r="H26" s="238" t="s">
        <v>3117</v>
      </c>
      <c r="I26" s="262" t="s">
        <v>3118</v>
      </c>
      <c r="J26" s="263"/>
      <c r="K26" s="240"/>
    </row>
    <row r="27" s="237" customFormat="true" ht="15.75" hidden="false" customHeight="true" outlineLevel="0" collapsed="false">
      <c r="A27" s="238" t="n">
        <v>4</v>
      </c>
      <c r="B27" s="266" t="s">
        <v>761</v>
      </c>
      <c r="C27" s="259" t="s">
        <v>762</v>
      </c>
      <c r="D27" s="260" t="n">
        <v>5800303556</v>
      </c>
      <c r="E27" s="260" t="s">
        <v>3119</v>
      </c>
      <c r="F27" s="238"/>
      <c r="G27" s="238" t="s">
        <v>2271</v>
      </c>
      <c r="H27" s="238" t="s">
        <v>1122</v>
      </c>
      <c r="I27" s="262" t="s">
        <v>3120</v>
      </c>
      <c r="J27" s="267"/>
      <c r="K27" s="240"/>
    </row>
    <row r="28" s="237" customFormat="true" ht="15.75" hidden="false" customHeight="true" outlineLevel="0" collapsed="false">
      <c r="A28" s="238" t="n">
        <v>5</v>
      </c>
      <c r="B28" s="268" t="s">
        <v>801</v>
      </c>
      <c r="C28" s="259" t="s">
        <v>802</v>
      </c>
      <c r="D28" s="260" t="n">
        <v>5800995829</v>
      </c>
      <c r="E28" s="260" t="s">
        <v>3121</v>
      </c>
      <c r="F28" s="238"/>
      <c r="G28" s="238" t="s">
        <v>2271</v>
      </c>
      <c r="H28" s="238" t="s">
        <v>3122</v>
      </c>
      <c r="I28" s="262" t="s">
        <v>3120</v>
      </c>
      <c r="J28" s="267"/>
      <c r="K28" s="240"/>
    </row>
    <row r="29" s="237" customFormat="true" ht="15.75" hidden="false" customHeight="true" outlineLevel="0" collapsed="false">
      <c r="A29" s="238" t="n">
        <v>6</v>
      </c>
      <c r="B29" s="266" t="s">
        <v>3123</v>
      </c>
      <c r="C29" s="259" t="s">
        <v>3124</v>
      </c>
      <c r="D29" s="260" t="n">
        <v>8244893391</v>
      </c>
      <c r="E29" s="260" t="s">
        <v>3125</v>
      </c>
      <c r="F29" s="238"/>
      <c r="G29" s="238" t="s">
        <v>2271</v>
      </c>
      <c r="H29" s="238" t="s">
        <v>3112</v>
      </c>
      <c r="I29" s="262" t="s">
        <v>3126</v>
      </c>
      <c r="J29" s="267"/>
      <c r="K29" s="240"/>
    </row>
    <row r="30" s="237" customFormat="true" ht="15.75" hidden="false" customHeight="true" outlineLevel="0" collapsed="false">
      <c r="A30" s="269" t="s">
        <v>1073</v>
      </c>
      <c r="B30" s="270" t="s">
        <v>1074</v>
      </c>
      <c r="C30" s="245"/>
      <c r="D30" s="238"/>
      <c r="E30" s="238"/>
      <c r="F30" s="238"/>
      <c r="G30" s="238"/>
      <c r="H30" s="238"/>
      <c r="I30" s="238"/>
      <c r="J30" s="263"/>
      <c r="K30" s="240"/>
    </row>
    <row r="31" s="237" customFormat="true" ht="15.75" hidden="false" customHeight="true" outlineLevel="0" collapsed="false">
      <c r="A31" s="238" t="n">
        <v>1</v>
      </c>
      <c r="B31" s="271" t="s">
        <v>573</v>
      </c>
      <c r="C31" s="240" t="s">
        <v>3127</v>
      </c>
      <c r="D31" s="272" t="s">
        <v>3128</v>
      </c>
      <c r="E31" s="238" t="s">
        <v>3129</v>
      </c>
      <c r="F31" s="238" t="s">
        <v>2271</v>
      </c>
      <c r="G31" s="238"/>
      <c r="H31" s="238" t="s">
        <v>543</v>
      </c>
      <c r="I31" s="238" t="s">
        <v>3130</v>
      </c>
      <c r="J31" s="243" t="n">
        <v>1980000</v>
      </c>
      <c r="K31" s="240"/>
    </row>
    <row r="32" s="237" customFormat="true" ht="15.75" hidden="false" customHeight="true" outlineLevel="0" collapsed="false">
      <c r="A32" s="269" t="s">
        <v>1112</v>
      </c>
      <c r="B32" s="270" t="s">
        <v>1113</v>
      </c>
      <c r="C32" s="245"/>
      <c r="D32" s="238"/>
      <c r="E32" s="238"/>
      <c r="F32" s="238"/>
      <c r="G32" s="238"/>
      <c r="H32" s="238"/>
      <c r="I32" s="238"/>
      <c r="J32" s="263"/>
      <c r="K32" s="240"/>
    </row>
    <row r="33" s="237" customFormat="true" ht="15.75" hidden="false" customHeight="true" outlineLevel="0" collapsed="false">
      <c r="A33" s="273" t="n">
        <v>1</v>
      </c>
      <c r="B33" s="274" t="s">
        <v>3131</v>
      </c>
      <c r="C33" s="274" t="s">
        <v>3132</v>
      </c>
      <c r="D33" s="275" t="n">
        <v>5801281873</v>
      </c>
      <c r="E33" s="275" t="s">
        <v>3133</v>
      </c>
      <c r="F33" s="275"/>
      <c r="G33" s="275" t="s">
        <v>2271</v>
      </c>
      <c r="H33" s="275" t="s">
        <v>2687</v>
      </c>
      <c r="I33" s="275" t="s">
        <v>3134</v>
      </c>
      <c r="J33" s="276"/>
      <c r="K33" s="277"/>
    </row>
    <row r="34" s="237" customFormat="true" ht="15.75" hidden="false" customHeight="true" outlineLevel="0" collapsed="false">
      <c r="A34" s="273" t="n">
        <v>2</v>
      </c>
      <c r="B34" s="274" t="s">
        <v>3135</v>
      </c>
      <c r="C34" s="274" t="s">
        <v>3136</v>
      </c>
      <c r="D34" s="273" t="n">
        <v>8110505262</v>
      </c>
      <c r="E34" s="275" t="s">
        <v>3137</v>
      </c>
      <c r="F34" s="275"/>
      <c r="G34" s="275" t="s">
        <v>2271</v>
      </c>
      <c r="H34" s="275" t="s">
        <v>2687</v>
      </c>
      <c r="I34" s="275" t="s">
        <v>3134</v>
      </c>
      <c r="J34" s="278" t="n">
        <v>1305000</v>
      </c>
      <c r="K34" s="277"/>
    </row>
    <row r="35" s="237" customFormat="true" ht="15.75" hidden="false" customHeight="true" outlineLevel="0" collapsed="false">
      <c r="A35" s="273" t="n">
        <v>3</v>
      </c>
      <c r="B35" s="274" t="s">
        <v>3138</v>
      </c>
      <c r="C35" s="274" t="s">
        <v>3139</v>
      </c>
      <c r="D35" s="273" t="n">
        <v>5801274932</v>
      </c>
      <c r="E35" s="275" t="s">
        <v>3140</v>
      </c>
      <c r="F35" s="275"/>
      <c r="G35" s="275" t="s">
        <v>2271</v>
      </c>
      <c r="H35" s="275" t="s">
        <v>2687</v>
      </c>
      <c r="I35" s="275" t="s">
        <v>3134</v>
      </c>
      <c r="J35" s="278"/>
      <c r="K35" s="277"/>
    </row>
    <row r="36" s="237" customFormat="true" ht="15.75" hidden="false" customHeight="true" outlineLevel="0" collapsed="false">
      <c r="A36" s="273" t="n">
        <v>4</v>
      </c>
      <c r="B36" s="274" t="s">
        <v>540</v>
      </c>
      <c r="C36" s="279" t="s">
        <v>3141</v>
      </c>
      <c r="D36" s="273" t="n">
        <v>5801074637</v>
      </c>
      <c r="E36" s="275" t="s">
        <v>3142</v>
      </c>
      <c r="F36" s="275"/>
      <c r="G36" s="275" t="s">
        <v>2271</v>
      </c>
      <c r="H36" s="275" t="s">
        <v>2687</v>
      </c>
      <c r="I36" s="275" t="s">
        <v>3143</v>
      </c>
      <c r="J36" s="276"/>
      <c r="K36" s="277"/>
    </row>
    <row r="37" s="237" customFormat="true" ht="15.75" hidden="false" customHeight="true" outlineLevel="0" collapsed="false">
      <c r="A37" s="273" t="n">
        <v>5</v>
      </c>
      <c r="B37" s="274" t="s">
        <v>3144</v>
      </c>
      <c r="C37" s="274" t="s">
        <v>3145</v>
      </c>
      <c r="D37" s="273" t="n">
        <v>8249517288</v>
      </c>
      <c r="E37" s="275" t="s">
        <v>3146</v>
      </c>
      <c r="F37" s="275"/>
      <c r="G37" s="275" t="s">
        <v>2271</v>
      </c>
      <c r="H37" s="275" t="s">
        <v>3147</v>
      </c>
      <c r="I37" s="275" t="s">
        <v>3134</v>
      </c>
      <c r="J37" s="276"/>
      <c r="K37" s="277"/>
    </row>
    <row r="38" s="237" customFormat="true" ht="15.75" hidden="false" customHeight="true" outlineLevel="0" collapsed="false">
      <c r="A38" s="273" t="n">
        <v>6</v>
      </c>
      <c r="B38" s="274" t="s">
        <v>3148</v>
      </c>
      <c r="C38" s="274" t="s">
        <v>3149</v>
      </c>
      <c r="D38" s="273" t="n">
        <v>5800067362</v>
      </c>
      <c r="E38" s="275" t="s">
        <v>3150</v>
      </c>
      <c r="F38" s="275"/>
      <c r="G38" s="275" t="s">
        <v>2271</v>
      </c>
      <c r="H38" s="275" t="s">
        <v>3147</v>
      </c>
      <c r="I38" s="275" t="s">
        <v>3151</v>
      </c>
      <c r="J38" s="276"/>
      <c r="K38" s="277"/>
    </row>
    <row r="39" s="237" customFormat="true" ht="15.75" hidden="false" customHeight="true" outlineLevel="0" collapsed="false">
      <c r="A39" s="273" t="n">
        <v>7</v>
      </c>
      <c r="B39" s="277" t="s">
        <v>3152</v>
      </c>
      <c r="C39" s="279" t="s">
        <v>3153</v>
      </c>
      <c r="D39" s="275" t="n">
        <v>5801276104</v>
      </c>
      <c r="E39" s="275" t="s">
        <v>3154</v>
      </c>
      <c r="F39" s="275"/>
      <c r="G39" s="275" t="s">
        <v>2271</v>
      </c>
      <c r="H39" s="275" t="s">
        <v>2687</v>
      </c>
      <c r="I39" s="275" t="s">
        <v>3155</v>
      </c>
      <c r="J39" s="276" t="n">
        <v>900000</v>
      </c>
      <c r="K39" s="277" t="s">
        <v>3156</v>
      </c>
    </row>
    <row r="40" s="237" customFormat="true" ht="15" hidden="false" customHeight="true" outlineLevel="0" collapsed="false">
      <c r="A40" s="269" t="s">
        <v>2105</v>
      </c>
      <c r="B40" s="270" t="s">
        <v>2106</v>
      </c>
      <c r="C40" s="245"/>
      <c r="D40" s="238"/>
      <c r="E40" s="238"/>
      <c r="F40" s="238"/>
      <c r="G40" s="238"/>
      <c r="H40" s="238"/>
      <c r="I40" s="238"/>
      <c r="J40" s="263"/>
      <c r="K40" s="240"/>
    </row>
    <row r="41" s="287" customFormat="true" ht="15" hidden="false" customHeight="true" outlineLevel="0" collapsed="false">
      <c r="A41" s="280" t="n">
        <v>1</v>
      </c>
      <c r="B41" s="281" t="s">
        <v>3157</v>
      </c>
      <c r="C41" s="245" t="s">
        <v>3158</v>
      </c>
      <c r="D41" s="282" t="n">
        <v>5800073077</v>
      </c>
      <c r="E41" s="280" t="s">
        <v>3159</v>
      </c>
      <c r="F41" s="280"/>
      <c r="G41" s="280" t="s">
        <v>2271</v>
      </c>
      <c r="H41" s="280" t="s">
        <v>3160</v>
      </c>
      <c r="I41" s="283" t="s">
        <v>3076</v>
      </c>
      <c r="J41" s="284"/>
      <c r="K41" s="285"/>
      <c r="L41" s="286"/>
    </row>
    <row r="42" s="287" customFormat="true" ht="15" hidden="false" customHeight="true" outlineLevel="0" collapsed="false">
      <c r="A42" s="280" t="n">
        <v>2</v>
      </c>
      <c r="B42" s="281" t="s">
        <v>3161</v>
      </c>
      <c r="C42" s="245" t="s">
        <v>3162</v>
      </c>
      <c r="D42" s="282" t="n">
        <v>5800077032</v>
      </c>
      <c r="E42" s="280" t="s">
        <v>3163</v>
      </c>
      <c r="F42" s="280"/>
      <c r="G42" s="280" t="s">
        <v>2271</v>
      </c>
      <c r="H42" s="280" t="s">
        <v>3164</v>
      </c>
      <c r="I42" s="283" t="s">
        <v>3165</v>
      </c>
      <c r="J42" s="284"/>
      <c r="K42" s="285"/>
      <c r="L42" s="286"/>
    </row>
    <row r="43" s="287" customFormat="true" ht="15" hidden="false" customHeight="true" outlineLevel="0" collapsed="false">
      <c r="A43" s="280" t="n">
        <v>3</v>
      </c>
      <c r="B43" s="281" t="s">
        <v>3166</v>
      </c>
      <c r="C43" s="245" t="s">
        <v>3167</v>
      </c>
      <c r="D43" s="282" t="n">
        <v>5800077272</v>
      </c>
      <c r="E43" s="280" t="s">
        <v>3168</v>
      </c>
      <c r="F43" s="280"/>
      <c r="G43" s="280" t="s">
        <v>2271</v>
      </c>
      <c r="H43" s="280" t="s">
        <v>2687</v>
      </c>
      <c r="I43" s="283" t="s">
        <v>3169</v>
      </c>
      <c r="J43" s="284"/>
      <c r="K43" s="285"/>
      <c r="L43" s="286"/>
    </row>
    <row r="44" s="287" customFormat="true" ht="15" hidden="false" customHeight="true" outlineLevel="0" collapsed="false">
      <c r="A44" s="280" t="n">
        <v>4</v>
      </c>
      <c r="B44" s="281" t="s">
        <v>3170</v>
      </c>
      <c r="C44" s="245" t="s">
        <v>3171</v>
      </c>
      <c r="D44" s="282" t="n">
        <v>5800097896</v>
      </c>
      <c r="E44" s="280" t="s">
        <v>3172</v>
      </c>
      <c r="F44" s="280"/>
      <c r="G44" s="280" t="s">
        <v>2271</v>
      </c>
      <c r="H44" s="280" t="s">
        <v>3173</v>
      </c>
      <c r="I44" s="283" t="s">
        <v>3174</v>
      </c>
      <c r="J44" s="284"/>
      <c r="K44" s="285"/>
      <c r="L44" s="286"/>
    </row>
    <row r="45" s="287" customFormat="true" ht="15" hidden="false" customHeight="true" outlineLevel="0" collapsed="false">
      <c r="A45" s="280" t="n">
        <v>5</v>
      </c>
      <c r="B45" s="281" t="s">
        <v>3175</v>
      </c>
      <c r="C45" s="245" t="s">
        <v>3176</v>
      </c>
      <c r="D45" s="280" t="n">
        <v>5800247083</v>
      </c>
      <c r="E45" s="280" t="s">
        <v>3177</v>
      </c>
      <c r="F45" s="280"/>
      <c r="G45" s="280" t="s">
        <v>2271</v>
      </c>
      <c r="H45" s="280" t="s">
        <v>2687</v>
      </c>
      <c r="I45" s="283" t="s">
        <v>3169</v>
      </c>
      <c r="J45" s="284"/>
      <c r="K45" s="285"/>
      <c r="L45" s="286"/>
    </row>
    <row r="46" s="287" customFormat="true" ht="15" hidden="false" customHeight="true" outlineLevel="0" collapsed="false">
      <c r="A46" s="280" t="n">
        <v>6</v>
      </c>
      <c r="B46" s="281" t="s">
        <v>208</v>
      </c>
      <c r="C46" s="245" t="s">
        <v>3178</v>
      </c>
      <c r="D46" s="282" t="n">
        <v>5800337160</v>
      </c>
      <c r="E46" s="280" t="s">
        <v>3179</v>
      </c>
      <c r="F46" s="280"/>
      <c r="G46" s="280" t="s">
        <v>2271</v>
      </c>
      <c r="H46" s="280" t="s">
        <v>280</v>
      </c>
      <c r="I46" s="283" t="s">
        <v>3180</v>
      </c>
      <c r="J46" s="284"/>
      <c r="K46" s="285"/>
      <c r="L46" s="286"/>
    </row>
    <row r="47" s="287" customFormat="true" ht="15" hidden="false" customHeight="true" outlineLevel="0" collapsed="false">
      <c r="A47" s="280" t="n">
        <v>7</v>
      </c>
      <c r="B47" s="281" t="s">
        <v>3181</v>
      </c>
      <c r="C47" s="245" t="s">
        <v>3182</v>
      </c>
      <c r="D47" s="282" t="n">
        <v>5800363227</v>
      </c>
      <c r="E47" s="280" t="s">
        <v>3183</v>
      </c>
      <c r="F47" s="280"/>
      <c r="G47" s="280" t="s">
        <v>2271</v>
      </c>
      <c r="H47" s="280" t="s">
        <v>3160</v>
      </c>
      <c r="I47" s="283" t="s">
        <v>3184</v>
      </c>
      <c r="J47" s="284"/>
      <c r="K47" s="285"/>
      <c r="L47" s="286"/>
    </row>
    <row r="48" s="287" customFormat="true" ht="15" hidden="false" customHeight="true" outlineLevel="0" collapsed="false">
      <c r="A48" s="280" t="n">
        <v>8</v>
      </c>
      <c r="B48" s="281" t="s">
        <v>3185</v>
      </c>
      <c r="C48" s="245" t="s">
        <v>3186</v>
      </c>
      <c r="D48" s="282" t="n">
        <v>5800367542</v>
      </c>
      <c r="E48" s="280" t="s">
        <v>3187</v>
      </c>
      <c r="F48" s="280"/>
      <c r="G48" s="280" t="s">
        <v>2271</v>
      </c>
      <c r="H48" s="280" t="s">
        <v>3160</v>
      </c>
      <c r="I48" s="283" t="s">
        <v>3188</v>
      </c>
      <c r="J48" s="284"/>
      <c r="K48" s="285"/>
      <c r="L48" s="286"/>
    </row>
    <row r="49" s="287" customFormat="true" ht="15" hidden="false" customHeight="true" outlineLevel="0" collapsed="false">
      <c r="A49" s="280" t="n">
        <v>9</v>
      </c>
      <c r="B49" s="281" t="s">
        <v>3189</v>
      </c>
      <c r="C49" s="245" t="s">
        <v>3190</v>
      </c>
      <c r="D49" s="282" t="n">
        <v>5800369317</v>
      </c>
      <c r="E49" s="280" t="s">
        <v>3191</v>
      </c>
      <c r="F49" s="280"/>
      <c r="G49" s="280" t="s">
        <v>2271</v>
      </c>
      <c r="H49" s="280" t="s">
        <v>3160</v>
      </c>
      <c r="I49" s="283" t="s">
        <v>3192</v>
      </c>
      <c r="J49" s="284"/>
      <c r="K49" s="285"/>
      <c r="L49" s="286"/>
    </row>
    <row r="50" s="287" customFormat="true" ht="15" hidden="false" customHeight="true" outlineLevel="0" collapsed="false">
      <c r="A50" s="280" t="n">
        <v>10</v>
      </c>
      <c r="B50" s="281" t="s">
        <v>3193</v>
      </c>
      <c r="C50" s="245" t="s">
        <v>3194</v>
      </c>
      <c r="D50" s="282" t="n">
        <v>5800439821</v>
      </c>
      <c r="E50" s="280" t="s">
        <v>3195</v>
      </c>
      <c r="F50" s="280"/>
      <c r="G50" s="280" t="s">
        <v>2271</v>
      </c>
      <c r="H50" s="280" t="s">
        <v>3196</v>
      </c>
      <c r="I50" s="283" t="s">
        <v>3184</v>
      </c>
      <c r="J50" s="284"/>
      <c r="K50" s="285"/>
      <c r="L50" s="286"/>
    </row>
    <row r="51" s="287" customFormat="true" ht="15" hidden="false" customHeight="true" outlineLevel="0" collapsed="false">
      <c r="A51" s="280" t="n">
        <v>11</v>
      </c>
      <c r="B51" s="281" t="s">
        <v>3197</v>
      </c>
      <c r="C51" s="245" t="s">
        <v>2247</v>
      </c>
      <c r="D51" s="280" t="n">
        <v>5800498859</v>
      </c>
      <c r="E51" s="280" t="s">
        <v>3198</v>
      </c>
      <c r="F51" s="280"/>
      <c r="G51" s="280" t="s">
        <v>2271</v>
      </c>
      <c r="H51" s="280" t="s">
        <v>3160</v>
      </c>
      <c r="I51" s="283" t="s">
        <v>3199</v>
      </c>
      <c r="J51" s="284"/>
      <c r="K51" s="285"/>
      <c r="L51" s="286"/>
    </row>
    <row r="52" s="287" customFormat="true" ht="15" hidden="false" customHeight="true" outlineLevel="0" collapsed="false">
      <c r="A52" s="280" t="n">
        <v>12</v>
      </c>
      <c r="B52" s="281" t="s">
        <v>3200</v>
      </c>
      <c r="C52" s="245" t="s">
        <v>3201</v>
      </c>
      <c r="D52" s="282" t="n">
        <v>5800533581</v>
      </c>
      <c r="E52" s="280" t="s">
        <v>3202</v>
      </c>
      <c r="F52" s="280"/>
      <c r="G52" s="280" t="s">
        <v>2271</v>
      </c>
      <c r="H52" s="280" t="s">
        <v>3160</v>
      </c>
      <c r="I52" s="283" t="s">
        <v>3203</v>
      </c>
      <c r="J52" s="284"/>
      <c r="K52" s="285"/>
      <c r="L52" s="286"/>
    </row>
    <row r="53" s="287" customFormat="true" ht="15" hidden="false" customHeight="true" outlineLevel="0" collapsed="false">
      <c r="A53" s="280" t="n">
        <v>13</v>
      </c>
      <c r="B53" s="281" t="s">
        <v>3204</v>
      </c>
      <c r="C53" s="245" t="s">
        <v>3205</v>
      </c>
      <c r="D53" s="282" t="n">
        <v>5800600453</v>
      </c>
      <c r="E53" s="280" t="s">
        <v>3206</v>
      </c>
      <c r="F53" s="280"/>
      <c r="G53" s="280" t="s">
        <v>2271</v>
      </c>
      <c r="H53" s="280" t="s">
        <v>3160</v>
      </c>
      <c r="I53" s="283" t="s">
        <v>3207</v>
      </c>
      <c r="J53" s="284"/>
      <c r="K53" s="285"/>
      <c r="L53" s="286"/>
    </row>
    <row r="54" s="287" customFormat="true" ht="15" hidden="false" customHeight="true" outlineLevel="0" collapsed="false">
      <c r="A54" s="280" t="n">
        <v>14</v>
      </c>
      <c r="B54" s="281" t="s">
        <v>3208</v>
      </c>
      <c r="C54" s="245" t="s">
        <v>3209</v>
      </c>
      <c r="D54" s="282" t="n">
        <v>5800632913</v>
      </c>
      <c r="E54" s="280" t="s">
        <v>3210</v>
      </c>
      <c r="F54" s="280"/>
      <c r="G54" s="280" t="s">
        <v>2271</v>
      </c>
      <c r="H54" s="280" t="s">
        <v>3211</v>
      </c>
      <c r="I54" s="283" t="s">
        <v>3212</v>
      </c>
      <c r="J54" s="284"/>
      <c r="K54" s="285"/>
      <c r="L54" s="286"/>
    </row>
    <row r="55" s="287" customFormat="true" ht="15" hidden="false" customHeight="true" outlineLevel="0" collapsed="false">
      <c r="A55" s="280" t="n">
        <v>15</v>
      </c>
      <c r="B55" s="281" t="s">
        <v>3213</v>
      </c>
      <c r="C55" s="245" t="s">
        <v>3214</v>
      </c>
      <c r="D55" s="282" t="n">
        <v>5800699153</v>
      </c>
      <c r="E55" s="280" t="s">
        <v>3215</v>
      </c>
      <c r="F55" s="280"/>
      <c r="G55" s="280" t="s">
        <v>2271</v>
      </c>
      <c r="H55" s="280" t="s">
        <v>3017</v>
      </c>
      <c r="I55" s="283" t="s">
        <v>3216</v>
      </c>
      <c r="J55" s="284"/>
      <c r="K55" s="285"/>
      <c r="L55" s="286"/>
    </row>
    <row r="56" s="287" customFormat="true" ht="15" hidden="false" customHeight="true" outlineLevel="0" collapsed="false">
      <c r="A56" s="280" t="n">
        <v>16</v>
      </c>
      <c r="B56" s="281" t="s">
        <v>3217</v>
      </c>
      <c r="C56" s="245" t="s">
        <v>3218</v>
      </c>
      <c r="D56" s="282" t="n">
        <v>5800942464</v>
      </c>
      <c r="E56" s="280" t="s">
        <v>3219</v>
      </c>
      <c r="F56" s="280"/>
      <c r="G56" s="280" t="s">
        <v>2271</v>
      </c>
      <c r="H56" s="280" t="s">
        <v>3017</v>
      </c>
      <c r="I56" s="283" t="s">
        <v>3220</v>
      </c>
      <c r="J56" s="284"/>
      <c r="K56" s="285"/>
      <c r="L56" s="286"/>
    </row>
    <row r="57" s="287" customFormat="true" ht="15" hidden="false" customHeight="true" outlineLevel="0" collapsed="false">
      <c r="A57" s="280" t="n">
        <v>17</v>
      </c>
      <c r="B57" s="281" t="s">
        <v>3221</v>
      </c>
      <c r="C57" s="245" t="s">
        <v>3222</v>
      </c>
      <c r="D57" s="282" t="n">
        <v>5800948593</v>
      </c>
      <c r="E57" s="280" t="s">
        <v>3223</v>
      </c>
      <c r="F57" s="280"/>
      <c r="G57" s="280" t="s">
        <v>2271</v>
      </c>
      <c r="H57" s="280" t="s">
        <v>3224</v>
      </c>
      <c r="I57" s="283" t="s">
        <v>3225</v>
      </c>
      <c r="J57" s="284"/>
      <c r="K57" s="285"/>
      <c r="L57" s="286"/>
    </row>
    <row r="58" s="287" customFormat="true" ht="15" hidden="false" customHeight="true" outlineLevel="0" collapsed="false">
      <c r="A58" s="280" t="n">
        <v>18</v>
      </c>
      <c r="B58" s="281" t="s">
        <v>3226</v>
      </c>
      <c r="C58" s="245" t="s">
        <v>2212</v>
      </c>
      <c r="D58" s="280" t="n">
        <v>5800948603</v>
      </c>
      <c r="E58" s="280" t="s">
        <v>3227</v>
      </c>
      <c r="F58" s="280"/>
      <c r="G58" s="280" t="s">
        <v>2271</v>
      </c>
      <c r="H58" s="280" t="s">
        <v>3228</v>
      </c>
      <c r="I58" s="283" t="s">
        <v>3229</v>
      </c>
      <c r="J58" s="284"/>
      <c r="K58" s="285"/>
      <c r="L58" s="286"/>
    </row>
    <row r="59" s="287" customFormat="true" ht="15" hidden="false" customHeight="true" outlineLevel="0" collapsed="false">
      <c r="A59" s="280" t="n">
        <v>19</v>
      </c>
      <c r="B59" s="281" t="s">
        <v>2769</v>
      </c>
      <c r="C59" s="245" t="s">
        <v>2212</v>
      </c>
      <c r="D59" s="280" t="n">
        <v>5800948610</v>
      </c>
      <c r="E59" s="280" t="s">
        <v>3230</v>
      </c>
      <c r="F59" s="280"/>
      <c r="G59" s="280" t="s">
        <v>2271</v>
      </c>
      <c r="H59" s="280" t="s">
        <v>3231</v>
      </c>
      <c r="I59" s="283" t="s">
        <v>3169</v>
      </c>
      <c r="J59" s="284"/>
      <c r="K59" s="285"/>
      <c r="L59" s="286"/>
    </row>
    <row r="60" s="287" customFormat="true" ht="15" hidden="false" customHeight="true" outlineLevel="0" collapsed="false">
      <c r="A60" s="280" t="n">
        <v>20</v>
      </c>
      <c r="B60" s="281" t="s">
        <v>3232</v>
      </c>
      <c r="C60" s="245" t="s">
        <v>3233</v>
      </c>
      <c r="D60" s="282" t="n">
        <v>5800981985</v>
      </c>
      <c r="E60" s="280" t="s">
        <v>3234</v>
      </c>
      <c r="F60" s="280"/>
      <c r="G60" s="280" t="s">
        <v>2271</v>
      </c>
      <c r="H60" s="280" t="s">
        <v>3017</v>
      </c>
      <c r="I60" s="283" t="s">
        <v>3235</v>
      </c>
      <c r="J60" s="284"/>
      <c r="K60" s="285"/>
      <c r="L60" s="286"/>
    </row>
    <row r="61" s="287" customFormat="true" ht="15" hidden="false" customHeight="true" outlineLevel="0" collapsed="false">
      <c r="A61" s="280" t="n">
        <v>21</v>
      </c>
      <c r="B61" s="281" t="s">
        <v>3236</v>
      </c>
      <c r="C61" s="245" t="s">
        <v>3237</v>
      </c>
      <c r="D61" s="282" t="n">
        <v>5800982114</v>
      </c>
      <c r="E61" s="280" t="s">
        <v>3238</v>
      </c>
      <c r="F61" s="280"/>
      <c r="G61" s="280" t="s">
        <v>2271</v>
      </c>
      <c r="H61" s="280" t="s">
        <v>3017</v>
      </c>
      <c r="I61" s="283" t="s">
        <v>3184</v>
      </c>
      <c r="J61" s="284"/>
      <c r="K61" s="285"/>
      <c r="L61" s="286"/>
    </row>
    <row r="62" s="287" customFormat="true" ht="15" hidden="false" customHeight="true" outlineLevel="0" collapsed="false">
      <c r="A62" s="280" t="n">
        <v>22</v>
      </c>
      <c r="B62" s="281" t="s">
        <v>3239</v>
      </c>
      <c r="C62" s="245" t="s">
        <v>3240</v>
      </c>
      <c r="D62" s="282" t="n">
        <v>5800983051</v>
      </c>
      <c r="E62" s="280" t="s">
        <v>3241</v>
      </c>
      <c r="F62" s="280"/>
      <c r="G62" s="280" t="s">
        <v>2271</v>
      </c>
      <c r="H62" s="280" t="s">
        <v>3160</v>
      </c>
      <c r="I62" s="283" t="s">
        <v>3220</v>
      </c>
      <c r="J62" s="284"/>
      <c r="K62" s="285"/>
      <c r="L62" s="286"/>
    </row>
    <row r="63" s="287" customFormat="true" ht="15" hidden="false" customHeight="true" outlineLevel="0" collapsed="false">
      <c r="A63" s="280" t="n">
        <v>23</v>
      </c>
      <c r="B63" s="281" t="s">
        <v>3242</v>
      </c>
      <c r="C63" s="245" t="s">
        <v>2212</v>
      </c>
      <c r="D63" s="280" t="n">
        <v>5800983069</v>
      </c>
      <c r="E63" s="280" t="s">
        <v>3243</v>
      </c>
      <c r="F63" s="280"/>
      <c r="G63" s="280" t="s">
        <v>2271</v>
      </c>
      <c r="H63" s="280" t="s">
        <v>3231</v>
      </c>
      <c r="I63" s="283" t="s">
        <v>3244</v>
      </c>
      <c r="J63" s="284"/>
      <c r="K63" s="285"/>
      <c r="L63" s="286"/>
    </row>
    <row r="64" s="287" customFormat="true" ht="15" hidden="false" customHeight="true" outlineLevel="0" collapsed="false">
      <c r="A64" s="280" t="n">
        <v>24</v>
      </c>
      <c r="B64" s="281" t="s">
        <v>3245</v>
      </c>
      <c r="C64" s="245" t="s">
        <v>3246</v>
      </c>
      <c r="D64" s="282" t="n">
        <v>5800983076</v>
      </c>
      <c r="E64" s="280" t="s">
        <v>3247</v>
      </c>
      <c r="F64" s="280"/>
      <c r="G64" s="280" t="s">
        <v>2271</v>
      </c>
      <c r="H64" s="280" t="s">
        <v>3173</v>
      </c>
      <c r="I64" s="283" t="s">
        <v>3248</v>
      </c>
      <c r="J64" s="284"/>
      <c r="K64" s="285"/>
      <c r="L64" s="286"/>
    </row>
    <row r="65" s="287" customFormat="true" ht="15" hidden="false" customHeight="true" outlineLevel="0" collapsed="false">
      <c r="A65" s="280" t="n">
        <v>25</v>
      </c>
      <c r="B65" s="281" t="s">
        <v>3249</v>
      </c>
      <c r="C65" s="245" t="s">
        <v>3250</v>
      </c>
      <c r="D65" s="282" t="n">
        <v>5800983090</v>
      </c>
      <c r="E65" s="280" t="s">
        <v>3247</v>
      </c>
      <c r="F65" s="280"/>
      <c r="G65" s="280" t="s">
        <v>2271</v>
      </c>
      <c r="H65" s="280" t="s">
        <v>3173</v>
      </c>
      <c r="I65" s="283" t="s">
        <v>3251</v>
      </c>
      <c r="J65" s="284"/>
      <c r="K65" s="285"/>
      <c r="L65" s="286"/>
    </row>
    <row r="66" s="287" customFormat="true" ht="15" hidden="false" customHeight="true" outlineLevel="0" collapsed="false">
      <c r="A66" s="280" t="n">
        <v>26</v>
      </c>
      <c r="B66" s="281" t="s">
        <v>3252</v>
      </c>
      <c r="C66" s="245" t="s">
        <v>3253</v>
      </c>
      <c r="D66" s="282" t="n">
        <v>5800983220</v>
      </c>
      <c r="E66" s="280" t="s">
        <v>3254</v>
      </c>
      <c r="F66" s="280"/>
      <c r="G66" s="280" t="s">
        <v>2271</v>
      </c>
      <c r="H66" s="280" t="s">
        <v>3255</v>
      </c>
      <c r="I66" s="283" t="s">
        <v>3256</v>
      </c>
      <c r="J66" s="284"/>
      <c r="K66" s="285"/>
      <c r="L66" s="286"/>
    </row>
    <row r="67" s="287" customFormat="true" ht="15" hidden="false" customHeight="true" outlineLevel="0" collapsed="false">
      <c r="A67" s="280" t="n">
        <v>27</v>
      </c>
      <c r="B67" s="281" t="s">
        <v>2996</v>
      </c>
      <c r="C67" s="245" t="s">
        <v>2212</v>
      </c>
      <c r="D67" s="280" t="n">
        <v>5800983277</v>
      </c>
      <c r="E67" s="280" t="s">
        <v>3257</v>
      </c>
      <c r="F67" s="280"/>
      <c r="G67" s="280" t="s">
        <v>2271</v>
      </c>
      <c r="H67" s="280" t="s">
        <v>3258</v>
      </c>
      <c r="I67" s="283" t="s">
        <v>3259</v>
      </c>
      <c r="J67" s="284"/>
      <c r="K67" s="285"/>
      <c r="L67" s="286"/>
    </row>
    <row r="68" s="287" customFormat="true" ht="15" hidden="false" customHeight="true" outlineLevel="0" collapsed="false">
      <c r="A68" s="280" t="n">
        <v>28</v>
      </c>
      <c r="B68" s="281" t="s">
        <v>3260</v>
      </c>
      <c r="C68" s="245" t="s">
        <v>2212</v>
      </c>
      <c r="D68" s="280" t="n">
        <v>5800983284</v>
      </c>
      <c r="E68" s="280" t="s">
        <v>3261</v>
      </c>
      <c r="F68" s="280"/>
      <c r="G68" s="280" t="s">
        <v>2271</v>
      </c>
      <c r="H68" s="280" t="s">
        <v>3173</v>
      </c>
      <c r="I68" s="283" t="s">
        <v>3058</v>
      </c>
      <c r="J68" s="284"/>
      <c r="K68" s="285"/>
      <c r="L68" s="286"/>
    </row>
    <row r="69" s="287" customFormat="true" ht="15" hidden="false" customHeight="true" outlineLevel="0" collapsed="false">
      <c r="A69" s="280" t="n">
        <v>29</v>
      </c>
      <c r="B69" s="281" t="s">
        <v>3262</v>
      </c>
      <c r="C69" s="245" t="s">
        <v>2240</v>
      </c>
      <c r="D69" s="280" t="n">
        <v>5800984513</v>
      </c>
      <c r="E69" s="280" t="s">
        <v>3263</v>
      </c>
      <c r="F69" s="280"/>
      <c r="G69" s="280" t="s">
        <v>2271</v>
      </c>
      <c r="H69" s="280" t="s">
        <v>3173</v>
      </c>
      <c r="I69" s="283" t="s">
        <v>3199</v>
      </c>
      <c r="J69" s="284"/>
      <c r="K69" s="285"/>
      <c r="L69" s="286"/>
    </row>
    <row r="70" s="287" customFormat="true" ht="15" hidden="false" customHeight="true" outlineLevel="0" collapsed="false">
      <c r="A70" s="280" t="n">
        <v>30</v>
      </c>
      <c r="B70" s="281" t="s">
        <v>3264</v>
      </c>
      <c r="C70" s="245" t="s">
        <v>3265</v>
      </c>
      <c r="D70" s="282" t="n">
        <v>5800985725</v>
      </c>
      <c r="E70" s="280" t="s">
        <v>3266</v>
      </c>
      <c r="F70" s="280"/>
      <c r="G70" s="280" t="s">
        <v>2271</v>
      </c>
      <c r="H70" s="280" t="s">
        <v>2687</v>
      </c>
      <c r="I70" s="283" t="s">
        <v>3251</v>
      </c>
      <c r="J70" s="284"/>
      <c r="K70" s="285"/>
      <c r="L70" s="286"/>
    </row>
    <row r="71" s="287" customFormat="true" ht="15" hidden="false" customHeight="true" outlineLevel="0" collapsed="false">
      <c r="A71" s="280" t="n">
        <v>31</v>
      </c>
      <c r="B71" s="281" t="s">
        <v>3267</v>
      </c>
      <c r="C71" s="245" t="s">
        <v>3268</v>
      </c>
      <c r="D71" s="282" t="n">
        <v>5800988821</v>
      </c>
      <c r="E71" s="280" t="s">
        <v>3269</v>
      </c>
      <c r="F71" s="280"/>
      <c r="G71" s="280" t="s">
        <v>2271</v>
      </c>
      <c r="H71" s="280" t="s">
        <v>3017</v>
      </c>
      <c r="I71" s="283" t="s">
        <v>3220</v>
      </c>
      <c r="J71" s="284"/>
      <c r="K71" s="285"/>
      <c r="L71" s="286"/>
    </row>
    <row r="72" s="287" customFormat="true" ht="15" hidden="false" customHeight="true" outlineLevel="0" collapsed="false">
      <c r="A72" s="280" t="n">
        <v>32</v>
      </c>
      <c r="B72" s="281" t="s">
        <v>3270</v>
      </c>
      <c r="C72" s="245" t="s">
        <v>2247</v>
      </c>
      <c r="D72" s="280" t="n">
        <v>5800989896</v>
      </c>
      <c r="E72" s="280" t="s">
        <v>3271</v>
      </c>
      <c r="F72" s="280"/>
      <c r="G72" s="280" t="s">
        <v>2271</v>
      </c>
      <c r="H72" s="280" t="s">
        <v>3211</v>
      </c>
      <c r="I72" s="283" t="s">
        <v>3169</v>
      </c>
      <c r="J72" s="284"/>
      <c r="K72" s="285"/>
      <c r="L72" s="286"/>
    </row>
    <row r="73" s="287" customFormat="true" ht="15" hidden="false" customHeight="true" outlineLevel="0" collapsed="false">
      <c r="A73" s="280" t="n">
        <v>33</v>
      </c>
      <c r="B73" s="281" t="s">
        <v>3272</v>
      </c>
      <c r="C73" s="245" t="s">
        <v>2212</v>
      </c>
      <c r="D73" s="280" t="n">
        <v>5800994769</v>
      </c>
      <c r="E73" s="280" t="s">
        <v>3273</v>
      </c>
      <c r="F73" s="280"/>
      <c r="G73" s="280" t="s">
        <v>2271</v>
      </c>
      <c r="H73" s="280" t="s">
        <v>3173</v>
      </c>
      <c r="I73" s="283" t="s">
        <v>3274</v>
      </c>
      <c r="J73" s="284"/>
      <c r="K73" s="285"/>
      <c r="L73" s="286"/>
    </row>
    <row r="74" s="287" customFormat="true" ht="15" hidden="false" customHeight="true" outlineLevel="0" collapsed="false">
      <c r="A74" s="280" t="n">
        <v>34</v>
      </c>
      <c r="B74" s="281" t="s">
        <v>3275</v>
      </c>
      <c r="C74" s="245" t="s">
        <v>3276</v>
      </c>
      <c r="D74" s="282" t="n">
        <v>5800994776</v>
      </c>
      <c r="E74" s="280" t="s">
        <v>3277</v>
      </c>
      <c r="F74" s="280"/>
      <c r="G74" s="280" t="s">
        <v>2271</v>
      </c>
      <c r="H74" s="280" t="s">
        <v>3173</v>
      </c>
      <c r="I74" s="283" t="s">
        <v>3278</v>
      </c>
      <c r="J74" s="284"/>
      <c r="K74" s="285"/>
      <c r="L74" s="286"/>
    </row>
    <row r="75" s="287" customFormat="true" ht="15" hidden="false" customHeight="true" outlineLevel="0" collapsed="false">
      <c r="A75" s="280" t="n">
        <v>35</v>
      </c>
      <c r="B75" s="281" t="s">
        <v>3279</v>
      </c>
      <c r="C75" s="245" t="s">
        <v>3280</v>
      </c>
      <c r="D75" s="282" t="n">
        <v>5800999326</v>
      </c>
      <c r="E75" s="280" t="s">
        <v>3281</v>
      </c>
      <c r="F75" s="280"/>
      <c r="G75" s="280" t="s">
        <v>2271</v>
      </c>
      <c r="H75" s="280" t="s">
        <v>3173</v>
      </c>
      <c r="I75" s="283" t="s">
        <v>3188</v>
      </c>
      <c r="J75" s="284"/>
      <c r="K75" s="285"/>
      <c r="L75" s="286"/>
    </row>
    <row r="76" s="287" customFormat="true" ht="15" hidden="false" customHeight="true" outlineLevel="0" collapsed="false">
      <c r="A76" s="280" t="n">
        <v>36</v>
      </c>
      <c r="B76" s="281" t="s">
        <v>3282</v>
      </c>
      <c r="C76" s="288" t="s">
        <v>3283</v>
      </c>
      <c r="D76" s="282" t="n">
        <v>5800999439</v>
      </c>
      <c r="E76" s="280" t="s">
        <v>3284</v>
      </c>
      <c r="F76" s="280"/>
      <c r="G76" s="280" t="s">
        <v>2271</v>
      </c>
      <c r="H76" s="280" t="s">
        <v>3173</v>
      </c>
      <c r="I76" s="283" t="s">
        <v>3285</v>
      </c>
      <c r="J76" s="284"/>
      <c r="K76" s="285"/>
      <c r="L76" s="286"/>
    </row>
    <row r="77" s="287" customFormat="true" ht="15" hidden="false" customHeight="true" outlineLevel="0" collapsed="false">
      <c r="A77" s="280" t="n">
        <v>37</v>
      </c>
      <c r="B77" s="281" t="s">
        <v>3286</v>
      </c>
      <c r="C77" s="288" t="s">
        <v>2212</v>
      </c>
      <c r="D77" s="280" t="n">
        <v>5801002047</v>
      </c>
      <c r="E77" s="280" t="s">
        <v>3287</v>
      </c>
      <c r="F77" s="280"/>
      <c r="G77" s="280" t="s">
        <v>2271</v>
      </c>
      <c r="H77" s="280" t="s">
        <v>3173</v>
      </c>
      <c r="I77" s="283" t="s">
        <v>3090</v>
      </c>
      <c r="J77" s="284"/>
      <c r="K77" s="285"/>
      <c r="L77" s="286"/>
    </row>
    <row r="78" s="287" customFormat="true" ht="15" hidden="false" customHeight="true" outlineLevel="0" collapsed="false">
      <c r="A78" s="280" t="n">
        <v>38</v>
      </c>
      <c r="B78" s="281" t="s">
        <v>3288</v>
      </c>
      <c r="C78" s="288" t="s">
        <v>3289</v>
      </c>
      <c r="D78" s="280" t="n">
        <v>5801022170</v>
      </c>
      <c r="E78" s="280" t="s">
        <v>3290</v>
      </c>
      <c r="F78" s="280"/>
      <c r="G78" s="280" t="s">
        <v>2271</v>
      </c>
      <c r="H78" s="280" t="s">
        <v>3017</v>
      </c>
      <c r="I78" s="283" t="s">
        <v>3274</v>
      </c>
      <c r="J78" s="284"/>
      <c r="K78" s="285"/>
      <c r="L78" s="286"/>
    </row>
    <row r="79" s="287" customFormat="true" ht="15" hidden="false" customHeight="true" outlineLevel="0" collapsed="false">
      <c r="A79" s="280" t="n">
        <v>39</v>
      </c>
      <c r="B79" s="281" t="s">
        <v>3291</v>
      </c>
      <c r="C79" s="288" t="s">
        <v>3292</v>
      </c>
      <c r="D79" s="282" t="n">
        <v>5801028461</v>
      </c>
      <c r="E79" s="280" t="s">
        <v>3293</v>
      </c>
      <c r="F79" s="280"/>
      <c r="G79" s="280" t="s">
        <v>2271</v>
      </c>
      <c r="H79" s="280" t="s">
        <v>3017</v>
      </c>
      <c r="I79" s="283" t="s">
        <v>3216</v>
      </c>
      <c r="J79" s="284"/>
      <c r="K79" s="285"/>
      <c r="L79" s="286"/>
    </row>
    <row r="80" s="287" customFormat="true" ht="15" hidden="false" customHeight="true" outlineLevel="0" collapsed="false">
      <c r="A80" s="280" t="n">
        <v>40</v>
      </c>
      <c r="B80" s="281" t="s">
        <v>3294</v>
      </c>
      <c r="C80" s="288" t="s">
        <v>3295</v>
      </c>
      <c r="D80" s="282" t="n">
        <v>5801051326</v>
      </c>
      <c r="E80" s="280" t="s">
        <v>3296</v>
      </c>
      <c r="F80" s="280"/>
      <c r="G80" s="280" t="s">
        <v>2271</v>
      </c>
      <c r="H80" s="280" t="s">
        <v>3017</v>
      </c>
      <c r="I80" s="283" t="s">
        <v>3235</v>
      </c>
      <c r="J80" s="284"/>
      <c r="K80" s="285"/>
      <c r="L80" s="286"/>
    </row>
    <row r="81" s="287" customFormat="true" ht="15" hidden="false" customHeight="true" outlineLevel="0" collapsed="false">
      <c r="A81" s="280" t="n">
        <v>41</v>
      </c>
      <c r="B81" s="289" t="s">
        <v>3297</v>
      </c>
      <c r="C81" s="288" t="s">
        <v>3298</v>
      </c>
      <c r="D81" s="282" t="n">
        <v>5801089841</v>
      </c>
      <c r="E81" s="280" t="s">
        <v>3299</v>
      </c>
      <c r="F81" s="280"/>
      <c r="G81" s="280" t="s">
        <v>2271</v>
      </c>
      <c r="H81" s="280" t="s">
        <v>2687</v>
      </c>
      <c r="I81" s="283" t="s">
        <v>3220</v>
      </c>
      <c r="J81" s="284"/>
      <c r="K81" s="285"/>
      <c r="L81" s="286"/>
      <c r="M81" s="290"/>
      <c r="N81" s="290"/>
    </row>
    <row r="82" s="287" customFormat="true" ht="15" hidden="false" customHeight="true" outlineLevel="0" collapsed="false">
      <c r="A82" s="280" t="n">
        <v>42</v>
      </c>
      <c r="B82" s="281" t="s">
        <v>3300</v>
      </c>
      <c r="C82" s="288" t="s">
        <v>3301</v>
      </c>
      <c r="D82" s="282" t="n">
        <v>5801178509</v>
      </c>
      <c r="E82" s="280" t="s">
        <v>3302</v>
      </c>
      <c r="F82" s="280"/>
      <c r="G82" s="280" t="s">
        <v>2271</v>
      </c>
      <c r="H82" s="280" t="s">
        <v>3017</v>
      </c>
      <c r="I82" s="283" t="s">
        <v>3303</v>
      </c>
      <c r="J82" s="284"/>
      <c r="K82" s="285"/>
      <c r="L82" s="286"/>
    </row>
    <row r="83" s="287" customFormat="true" ht="15" hidden="false" customHeight="true" outlineLevel="0" collapsed="false">
      <c r="A83" s="280" t="n">
        <v>43</v>
      </c>
      <c r="B83" s="281" t="s">
        <v>3304</v>
      </c>
      <c r="C83" s="288" t="s">
        <v>3305</v>
      </c>
      <c r="D83" s="282" t="n">
        <v>5801183555</v>
      </c>
      <c r="E83" s="280" t="s">
        <v>3306</v>
      </c>
      <c r="F83" s="280"/>
      <c r="G83" s="280" t="s">
        <v>2271</v>
      </c>
      <c r="H83" s="280" t="s">
        <v>3307</v>
      </c>
      <c r="I83" s="283" t="s">
        <v>3180</v>
      </c>
      <c r="J83" s="284"/>
      <c r="K83" s="285"/>
      <c r="L83" s="286"/>
    </row>
    <row r="84" s="287" customFormat="true" ht="15" hidden="false" customHeight="true" outlineLevel="0" collapsed="false">
      <c r="A84" s="280" t="n">
        <v>44</v>
      </c>
      <c r="B84" s="281" t="s">
        <v>3308</v>
      </c>
      <c r="C84" s="288" t="s">
        <v>3309</v>
      </c>
      <c r="D84" s="282" t="n">
        <v>5801185880</v>
      </c>
      <c r="E84" s="280" t="s">
        <v>3310</v>
      </c>
      <c r="F84" s="280"/>
      <c r="G84" s="280" t="s">
        <v>2271</v>
      </c>
      <c r="H84" s="280" t="s">
        <v>3017</v>
      </c>
      <c r="I84" s="283" t="s">
        <v>3311</v>
      </c>
      <c r="J84" s="284"/>
      <c r="K84" s="285"/>
      <c r="L84" s="286"/>
    </row>
    <row r="85" s="287" customFormat="true" ht="15" hidden="false" customHeight="true" outlineLevel="0" collapsed="false">
      <c r="A85" s="280" t="n">
        <v>45</v>
      </c>
      <c r="B85" s="281" t="s">
        <v>3312</v>
      </c>
      <c r="C85" s="288" t="s">
        <v>2247</v>
      </c>
      <c r="D85" s="280" t="n">
        <v>5801205128</v>
      </c>
      <c r="E85" s="280" t="s">
        <v>3313</v>
      </c>
      <c r="F85" s="280"/>
      <c r="G85" s="280" t="s">
        <v>2271</v>
      </c>
      <c r="H85" s="280" t="s">
        <v>3160</v>
      </c>
      <c r="I85" s="283" t="s">
        <v>3174</v>
      </c>
      <c r="J85" s="284"/>
      <c r="K85" s="285"/>
      <c r="L85" s="286"/>
    </row>
    <row r="86" s="287" customFormat="true" ht="15" hidden="false" customHeight="true" outlineLevel="0" collapsed="false">
      <c r="A86" s="280" t="n">
        <v>46</v>
      </c>
      <c r="B86" s="281" t="s">
        <v>3314</v>
      </c>
      <c r="C86" s="288" t="s">
        <v>3315</v>
      </c>
      <c r="D86" s="282" t="n">
        <v>5801217927</v>
      </c>
      <c r="E86" s="280" t="s">
        <v>3316</v>
      </c>
      <c r="F86" s="280"/>
      <c r="G86" s="280" t="s">
        <v>2271</v>
      </c>
      <c r="H86" s="280" t="s">
        <v>3196</v>
      </c>
      <c r="I86" s="283" t="s">
        <v>3317</v>
      </c>
      <c r="J86" s="284"/>
      <c r="K86" s="285"/>
      <c r="L86" s="286"/>
    </row>
    <row r="87" s="287" customFormat="true" ht="15" hidden="false" customHeight="true" outlineLevel="0" collapsed="false">
      <c r="A87" s="280" t="n">
        <v>47</v>
      </c>
      <c r="B87" s="281" t="s">
        <v>3318</v>
      </c>
      <c r="C87" s="288" t="s">
        <v>3319</v>
      </c>
      <c r="D87" s="282" t="n">
        <v>5801224875</v>
      </c>
      <c r="E87" s="280" t="s">
        <v>3320</v>
      </c>
      <c r="F87" s="280"/>
      <c r="G87" s="280" t="s">
        <v>2271</v>
      </c>
      <c r="H87" s="280" t="s">
        <v>3160</v>
      </c>
      <c r="I87" s="283" t="s">
        <v>3321</v>
      </c>
      <c r="J87" s="284"/>
      <c r="K87" s="285"/>
      <c r="L87" s="286"/>
    </row>
    <row r="88" s="287" customFormat="true" ht="15" hidden="false" customHeight="true" outlineLevel="0" collapsed="false">
      <c r="A88" s="280" t="n">
        <v>48</v>
      </c>
      <c r="B88" s="281" t="s">
        <v>3322</v>
      </c>
      <c r="C88" s="288" t="s">
        <v>3323</v>
      </c>
      <c r="D88" s="282" t="n">
        <v>5801224931</v>
      </c>
      <c r="E88" s="280" t="s">
        <v>3324</v>
      </c>
      <c r="F88" s="280"/>
      <c r="G88" s="280" t="s">
        <v>2271</v>
      </c>
      <c r="H88" s="280" t="s">
        <v>3160</v>
      </c>
      <c r="I88" s="283" t="s">
        <v>3188</v>
      </c>
      <c r="J88" s="284"/>
      <c r="K88" s="285"/>
      <c r="L88" s="286"/>
    </row>
    <row r="89" s="287" customFormat="true" ht="15" hidden="false" customHeight="true" outlineLevel="0" collapsed="false">
      <c r="A89" s="280" t="n">
        <v>49</v>
      </c>
      <c r="B89" s="281" t="s">
        <v>3325</v>
      </c>
      <c r="C89" s="288" t="s">
        <v>2240</v>
      </c>
      <c r="D89" s="280" t="n">
        <v>5801229834</v>
      </c>
      <c r="E89" s="280" t="s">
        <v>3326</v>
      </c>
      <c r="F89" s="280"/>
      <c r="G89" s="280" t="s">
        <v>2271</v>
      </c>
      <c r="H89" s="280" t="s">
        <v>3173</v>
      </c>
      <c r="I89" s="283" t="s">
        <v>3199</v>
      </c>
      <c r="J89" s="284"/>
      <c r="K89" s="285"/>
      <c r="L89" s="286"/>
    </row>
    <row r="90" s="287" customFormat="true" ht="15" hidden="false" customHeight="true" outlineLevel="0" collapsed="false">
      <c r="A90" s="280" t="n">
        <v>50</v>
      </c>
      <c r="B90" s="281" t="s">
        <v>3327</v>
      </c>
      <c r="C90" s="288" t="s">
        <v>3328</v>
      </c>
      <c r="D90" s="282" t="n">
        <v>5801265381</v>
      </c>
      <c r="E90" s="280" t="s">
        <v>3329</v>
      </c>
      <c r="F90" s="280"/>
      <c r="G90" s="280" t="s">
        <v>2271</v>
      </c>
      <c r="H90" s="280" t="s">
        <v>3160</v>
      </c>
      <c r="I90" s="283" t="s">
        <v>3225</v>
      </c>
      <c r="J90" s="284"/>
      <c r="K90" s="285"/>
      <c r="L90" s="286"/>
    </row>
    <row r="91" s="287" customFormat="true" ht="15" hidden="false" customHeight="true" outlineLevel="0" collapsed="false">
      <c r="A91" s="280" t="n">
        <v>51</v>
      </c>
      <c r="B91" s="281" t="s">
        <v>3330</v>
      </c>
      <c r="C91" s="288" t="s">
        <v>3331</v>
      </c>
      <c r="D91" s="282" t="n">
        <v>5801265399</v>
      </c>
      <c r="E91" s="280" t="s">
        <v>3332</v>
      </c>
      <c r="F91" s="280"/>
      <c r="G91" s="280" t="s">
        <v>2271</v>
      </c>
      <c r="H91" s="280" t="s">
        <v>3160</v>
      </c>
      <c r="I91" s="283" t="s">
        <v>3251</v>
      </c>
      <c r="J91" s="284"/>
      <c r="K91" s="285"/>
      <c r="L91" s="286"/>
    </row>
    <row r="92" s="287" customFormat="true" ht="15" hidden="false" customHeight="true" outlineLevel="0" collapsed="false">
      <c r="A92" s="280" t="n">
        <v>52</v>
      </c>
      <c r="B92" s="281" t="s">
        <v>2149</v>
      </c>
      <c r="C92" s="288" t="s">
        <v>3333</v>
      </c>
      <c r="D92" s="282" t="n">
        <v>5801292642</v>
      </c>
      <c r="E92" s="280" t="s">
        <v>3334</v>
      </c>
      <c r="F92" s="280"/>
      <c r="G92" s="280" t="s">
        <v>2271</v>
      </c>
      <c r="H92" s="280" t="s">
        <v>3160</v>
      </c>
      <c r="I92" s="283" t="s">
        <v>3188</v>
      </c>
      <c r="J92" s="284"/>
      <c r="K92" s="285"/>
      <c r="L92" s="286"/>
    </row>
    <row r="93" s="287" customFormat="true" ht="15" hidden="false" customHeight="true" outlineLevel="0" collapsed="false">
      <c r="A93" s="280" t="n">
        <v>53</v>
      </c>
      <c r="B93" s="281" t="s">
        <v>3335</v>
      </c>
      <c r="C93" s="288" t="s">
        <v>3336</v>
      </c>
      <c r="D93" s="282" t="n">
        <v>5801292667</v>
      </c>
      <c r="E93" s="280" t="s">
        <v>3337</v>
      </c>
      <c r="F93" s="280"/>
      <c r="G93" s="280" t="s">
        <v>2271</v>
      </c>
      <c r="H93" s="280" t="s">
        <v>3160</v>
      </c>
      <c r="I93" s="283" t="s">
        <v>3184</v>
      </c>
      <c r="J93" s="284"/>
      <c r="K93" s="285"/>
      <c r="L93" s="286"/>
    </row>
    <row r="94" s="287" customFormat="true" ht="15" hidden="false" customHeight="true" outlineLevel="0" collapsed="false">
      <c r="A94" s="280" t="n">
        <v>54</v>
      </c>
      <c r="B94" s="281" t="s">
        <v>3338</v>
      </c>
      <c r="C94" s="288" t="s">
        <v>3339</v>
      </c>
      <c r="D94" s="282" t="n">
        <v>5801297513</v>
      </c>
      <c r="E94" s="280" t="s">
        <v>3340</v>
      </c>
      <c r="F94" s="280"/>
      <c r="G94" s="280" t="s">
        <v>2271</v>
      </c>
      <c r="H94" s="280" t="s">
        <v>3341</v>
      </c>
      <c r="I94" s="283" t="s">
        <v>3342</v>
      </c>
      <c r="J94" s="284"/>
      <c r="K94" s="285"/>
      <c r="L94" s="286"/>
    </row>
    <row r="95" s="287" customFormat="true" ht="15" hidden="false" customHeight="true" outlineLevel="0" collapsed="false">
      <c r="A95" s="280" t="n">
        <v>55</v>
      </c>
      <c r="B95" s="281" t="s">
        <v>3343</v>
      </c>
      <c r="C95" s="288" t="s">
        <v>3344</v>
      </c>
      <c r="D95" s="282" t="n">
        <v>5801298330</v>
      </c>
      <c r="E95" s="280" t="s">
        <v>3345</v>
      </c>
      <c r="F95" s="280"/>
      <c r="G95" s="280" t="s">
        <v>2271</v>
      </c>
      <c r="H95" s="280" t="s">
        <v>3196</v>
      </c>
      <c r="I95" s="283" t="s">
        <v>3225</v>
      </c>
      <c r="J95" s="284"/>
      <c r="K95" s="285"/>
      <c r="L95" s="286"/>
    </row>
    <row r="96" s="287" customFormat="true" ht="15" hidden="false" customHeight="true" outlineLevel="0" collapsed="false">
      <c r="A96" s="280" t="n">
        <v>56</v>
      </c>
      <c r="B96" s="281" t="s">
        <v>3346</v>
      </c>
      <c r="C96" s="288" t="s">
        <v>3347</v>
      </c>
      <c r="D96" s="282" t="n">
        <v>5801300325</v>
      </c>
      <c r="E96" s="280" t="s">
        <v>3348</v>
      </c>
      <c r="F96" s="280"/>
      <c r="G96" s="280" t="s">
        <v>2271</v>
      </c>
      <c r="H96" s="280" t="s">
        <v>3160</v>
      </c>
      <c r="I96" s="283" t="s">
        <v>3251</v>
      </c>
      <c r="J96" s="284"/>
      <c r="K96" s="285"/>
      <c r="L96" s="286"/>
    </row>
    <row r="97" s="287" customFormat="true" ht="15" hidden="false" customHeight="true" outlineLevel="0" collapsed="false">
      <c r="A97" s="280" t="n">
        <v>57</v>
      </c>
      <c r="B97" s="281" t="s">
        <v>3349</v>
      </c>
      <c r="C97" s="288" t="s">
        <v>3350</v>
      </c>
      <c r="D97" s="282" t="n">
        <v>5801306246</v>
      </c>
      <c r="E97" s="280" t="s">
        <v>3351</v>
      </c>
      <c r="F97" s="280"/>
      <c r="G97" s="280" t="s">
        <v>2271</v>
      </c>
      <c r="H97" s="280" t="s">
        <v>2687</v>
      </c>
      <c r="I97" s="283" t="s">
        <v>3220</v>
      </c>
      <c r="J97" s="284"/>
      <c r="K97" s="285"/>
      <c r="L97" s="286"/>
    </row>
    <row r="98" s="287" customFormat="true" ht="15" hidden="false" customHeight="true" outlineLevel="0" collapsed="false">
      <c r="A98" s="280" t="n">
        <v>58</v>
      </c>
      <c r="B98" s="281" t="s">
        <v>3352</v>
      </c>
      <c r="C98" s="288" t="s">
        <v>3353</v>
      </c>
      <c r="D98" s="282" t="n">
        <v>5801310732</v>
      </c>
      <c r="E98" s="280" t="s">
        <v>3354</v>
      </c>
      <c r="F98" s="280"/>
      <c r="G98" s="280" t="s">
        <v>2271</v>
      </c>
      <c r="H98" s="280" t="s">
        <v>3160</v>
      </c>
      <c r="I98" s="283" t="s">
        <v>3355</v>
      </c>
      <c r="J98" s="284"/>
      <c r="K98" s="285"/>
      <c r="L98" s="286"/>
    </row>
    <row r="99" s="287" customFormat="true" ht="15" hidden="false" customHeight="true" outlineLevel="0" collapsed="false">
      <c r="A99" s="280" t="n">
        <v>59</v>
      </c>
      <c r="B99" s="281" t="s">
        <v>3356</v>
      </c>
      <c r="C99" s="288" t="s">
        <v>3357</v>
      </c>
      <c r="D99" s="282" t="n">
        <v>5801333627</v>
      </c>
      <c r="E99" s="280" t="s">
        <v>3358</v>
      </c>
      <c r="F99" s="280"/>
      <c r="G99" s="280" t="s">
        <v>2271</v>
      </c>
      <c r="H99" s="280" t="s">
        <v>3359</v>
      </c>
      <c r="I99" s="283" t="s">
        <v>3184</v>
      </c>
      <c r="J99" s="284"/>
      <c r="K99" s="285"/>
      <c r="L99" s="286"/>
    </row>
    <row r="100" s="287" customFormat="true" ht="15" hidden="false" customHeight="true" outlineLevel="0" collapsed="false">
      <c r="A100" s="280" t="n">
        <v>60</v>
      </c>
      <c r="B100" s="281" t="s">
        <v>3360</v>
      </c>
      <c r="C100" s="288" t="s">
        <v>3361</v>
      </c>
      <c r="D100" s="282" t="n">
        <v>5801333634</v>
      </c>
      <c r="E100" s="280" t="s">
        <v>3362</v>
      </c>
      <c r="F100" s="280"/>
      <c r="G100" s="280" t="s">
        <v>2271</v>
      </c>
      <c r="H100" s="280" t="s">
        <v>3363</v>
      </c>
      <c r="I100" s="283" t="s">
        <v>3235</v>
      </c>
      <c r="J100" s="284"/>
      <c r="K100" s="285"/>
      <c r="L100" s="286"/>
    </row>
    <row r="101" s="287" customFormat="true" ht="15" hidden="false" customHeight="true" outlineLevel="0" collapsed="false">
      <c r="A101" s="280" t="n">
        <v>61</v>
      </c>
      <c r="B101" s="281" t="s">
        <v>3364</v>
      </c>
      <c r="C101" s="288" t="s">
        <v>3365</v>
      </c>
      <c r="D101" s="282" t="n">
        <v>5801335889</v>
      </c>
      <c r="E101" s="280" t="s">
        <v>3366</v>
      </c>
      <c r="F101" s="280"/>
      <c r="G101" s="280" t="s">
        <v>2271</v>
      </c>
      <c r="H101" s="280" t="s">
        <v>3231</v>
      </c>
      <c r="I101" s="283" t="s">
        <v>3203</v>
      </c>
      <c r="J101" s="284"/>
      <c r="K101" s="285"/>
      <c r="L101" s="286"/>
    </row>
    <row r="102" s="287" customFormat="true" ht="15" hidden="false" customHeight="true" outlineLevel="0" collapsed="false">
      <c r="A102" s="280" t="n">
        <v>62</v>
      </c>
      <c r="B102" s="281" t="s">
        <v>3367</v>
      </c>
      <c r="C102" s="288" t="s">
        <v>3368</v>
      </c>
      <c r="D102" s="282" t="n">
        <v>5801336378</v>
      </c>
      <c r="E102" s="280" t="s">
        <v>3369</v>
      </c>
      <c r="F102" s="280"/>
      <c r="G102" s="280" t="s">
        <v>2271</v>
      </c>
      <c r="H102" s="280" t="s">
        <v>3173</v>
      </c>
      <c r="I102" s="283" t="s">
        <v>3203</v>
      </c>
      <c r="J102" s="284"/>
      <c r="K102" s="285"/>
      <c r="L102" s="286"/>
    </row>
    <row r="103" s="300" customFormat="true" ht="30" hidden="false" customHeight="true" outlineLevel="0" collapsed="false">
      <c r="A103" s="280" t="n">
        <v>63</v>
      </c>
      <c r="B103" s="291" t="s">
        <v>3370</v>
      </c>
      <c r="C103" s="292" t="s">
        <v>3371</v>
      </c>
      <c r="D103" s="293" t="n">
        <v>5801338375</v>
      </c>
      <c r="E103" s="294" t="s">
        <v>3372</v>
      </c>
      <c r="F103" s="294" t="s">
        <v>2271</v>
      </c>
      <c r="G103" s="294"/>
      <c r="H103" s="295" t="s">
        <v>3373</v>
      </c>
      <c r="I103" s="296" t="s">
        <v>3374</v>
      </c>
      <c r="J103" s="297"/>
      <c r="K103" s="298"/>
      <c r="L103" s="299"/>
    </row>
    <row r="104" s="300" customFormat="true" ht="15" hidden="false" customHeight="true" outlineLevel="0" collapsed="false">
      <c r="A104" s="280" t="n">
        <v>64</v>
      </c>
      <c r="B104" s="291" t="s">
        <v>3375</v>
      </c>
      <c r="C104" s="292" t="s">
        <v>3376</v>
      </c>
      <c r="D104" s="293" t="n">
        <v>5801338382</v>
      </c>
      <c r="E104" s="294" t="s">
        <v>3377</v>
      </c>
      <c r="F104" s="294"/>
      <c r="G104" s="294" t="s">
        <v>2271</v>
      </c>
      <c r="H104" s="294" t="s">
        <v>3211</v>
      </c>
      <c r="I104" s="296" t="s">
        <v>3355</v>
      </c>
      <c r="J104" s="297"/>
      <c r="K104" s="298"/>
      <c r="L104" s="299"/>
    </row>
    <row r="105" s="300" customFormat="true" ht="29.25" hidden="false" customHeight="true" outlineLevel="0" collapsed="false">
      <c r="A105" s="280" t="n">
        <v>65</v>
      </c>
      <c r="B105" s="291" t="s">
        <v>3378</v>
      </c>
      <c r="C105" s="292" t="s">
        <v>3379</v>
      </c>
      <c r="D105" s="293" t="n">
        <v>8042001183</v>
      </c>
      <c r="E105" s="294" t="s">
        <v>3380</v>
      </c>
      <c r="F105" s="294" t="s">
        <v>2271</v>
      </c>
      <c r="G105" s="294"/>
      <c r="H105" s="295" t="s">
        <v>3381</v>
      </c>
      <c r="I105" s="296" t="s">
        <v>3285</v>
      </c>
      <c r="J105" s="297"/>
      <c r="K105" s="298"/>
      <c r="L105" s="299"/>
    </row>
    <row r="106" s="300" customFormat="true" ht="15" hidden="false" customHeight="true" outlineLevel="0" collapsed="false">
      <c r="A106" s="280" t="n">
        <v>66</v>
      </c>
      <c r="B106" s="291" t="s">
        <v>3382</v>
      </c>
      <c r="C106" s="292" t="s">
        <v>3383</v>
      </c>
      <c r="D106" s="293" t="n">
        <v>8053546284</v>
      </c>
      <c r="E106" s="294" t="s">
        <v>3384</v>
      </c>
      <c r="F106" s="294"/>
      <c r="G106" s="294" t="s">
        <v>2271</v>
      </c>
      <c r="H106" s="294" t="s">
        <v>3160</v>
      </c>
      <c r="I106" s="296" t="s">
        <v>3203</v>
      </c>
      <c r="J106" s="297"/>
      <c r="K106" s="298"/>
      <c r="L106" s="299"/>
    </row>
    <row r="107" s="300" customFormat="true" ht="15" hidden="false" customHeight="true" outlineLevel="0" collapsed="false">
      <c r="A107" s="280" t="n">
        <v>67</v>
      </c>
      <c r="B107" s="291" t="s">
        <v>3385</v>
      </c>
      <c r="C107" s="292" t="s">
        <v>3386</v>
      </c>
      <c r="D107" s="293" t="n">
        <v>8055483463</v>
      </c>
      <c r="E107" s="294" t="s">
        <v>3387</v>
      </c>
      <c r="F107" s="294"/>
      <c r="G107" s="294" t="s">
        <v>2271</v>
      </c>
      <c r="H107" s="294" t="s">
        <v>3017</v>
      </c>
      <c r="I107" s="296" t="s">
        <v>3388</v>
      </c>
      <c r="J107" s="297"/>
      <c r="K107" s="298"/>
      <c r="L107" s="299"/>
    </row>
    <row r="108" s="300" customFormat="true" ht="15" hidden="false" customHeight="true" outlineLevel="0" collapsed="false">
      <c r="A108" s="280" t="n">
        <v>68</v>
      </c>
      <c r="B108" s="291" t="s">
        <v>3389</v>
      </c>
      <c r="C108" s="292" t="s">
        <v>3237</v>
      </c>
      <c r="D108" s="293" t="n">
        <v>8058634720</v>
      </c>
      <c r="E108" s="294" t="s">
        <v>3390</v>
      </c>
      <c r="F108" s="294"/>
      <c r="G108" s="294" t="s">
        <v>2271</v>
      </c>
      <c r="H108" s="294" t="s">
        <v>3160</v>
      </c>
      <c r="I108" s="296" t="s">
        <v>3203</v>
      </c>
      <c r="J108" s="297"/>
      <c r="K108" s="298"/>
      <c r="L108" s="299"/>
    </row>
    <row r="109" s="300" customFormat="true" ht="30" hidden="false" customHeight="true" outlineLevel="0" collapsed="false">
      <c r="A109" s="280" t="n">
        <v>69</v>
      </c>
      <c r="B109" s="291" t="s">
        <v>3391</v>
      </c>
      <c r="C109" s="292" t="s">
        <v>3392</v>
      </c>
      <c r="D109" s="293" t="n">
        <v>8065257569</v>
      </c>
      <c r="E109" s="294" t="s">
        <v>3393</v>
      </c>
      <c r="F109" s="294" t="s">
        <v>2271</v>
      </c>
      <c r="G109" s="294"/>
      <c r="H109" s="295" t="s">
        <v>3394</v>
      </c>
      <c r="I109" s="296" t="s">
        <v>3395</v>
      </c>
      <c r="J109" s="297"/>
      <c r="K109" s="298"/>
      <c r="L109" s="299"/>
    </row>
    <row r="110" s="287" customFormat="true" ht="15" hidden="false" customHeight="true" outlineLevel="0" collapsed="false">
      <c r="A110" s="280" t="n">
        <v>70</v>
      </c>
      <c r="B110" s="281" t="s">
        <v>109</v>
      </c>
      <c r="C110" s="288" t="s">
        <v>3396</v>
      </c>
      <c r="D110" s="282" t="n">
        <v>8189012378</v>
      </c>
      <c r="E110" s="280" t="s">
        <v>3397</v>
      </c>
      <c r="F110" s="280"/>
      <c r="G110" s="280" t="s">
        <v>2271</v>
      </c>
      <c r="H110" s="280" t="s">
        <v>3398</v>
      </c>
      <c r="I110" s="283" t="s">
        <v>3225</v>
      </c>
      <c r="J110" s="284"/>
      <c r="K110" s="285"/>
      <c r="L110" s="286"/>
    </row>
    <row r="111" s="287" customFormat="true" ht="15" hidden="false" customHeight="true" outlineLevel="0" collapsed="false">
      <c r="A111" s="280" t="n">
        <v>71</v>
      </c>
      <c r="B111" s="281" t="s">
        <v>3399</v>
      </c>
      <c r="C111" s="288" t="s">
        <v>3400</v>
      </c>
      <c r="D111" s="282" t="n">
        <v>8223956114</v>
      </c>
      <c r="E111" s="280" t="s">
        <v>3401</v>
      </c>
      <c r="F111" s="280"/>
      <c r="G111" s="280" t="s">
        <v>2271</v>
      </c>
      <c r="H111" s="280" t="s">
        <v>3160</v>
      </c>
      <c r="I111" s="283" t="s">
        <v>3355</v>
      </c>
      <c r="J111" s="284"/>
      <c r="K111" s="285"/>
      <c r="L111" s="286"/>
    </row>
    <row r="112" s="287" customFormat="true" ht="15" hidden="false" customHeight="true" outlineLevel="0" collapsed="false">
      <c r="A112" s="280" t="n">
        <v>72</v>
      </c>
      <c r="B112" s="281" t="s">
        <v>3402</v>
      </c>
      <c r="C112" s="288" t="s">
        <v>3403</v>
      </c>
      <c r="D112" s="282" t="n">
        <v>8227014001</v>
      </c>
      <c r="E112" s="280" t="s">
        <v>3404</v>
      </c>
      <c r="F112" s="280"/>
      <c r="G112" s="280" t="s">
        <v>2271</v>
      </c>
      <c r="H112" s="280" t="s">
        <v>3160</v>
      </c>
      <c r="I112" s="283" t="s">
        <v>3184</v>
      </c>
      <c r="J112" s="284"/>
      <c r="K112" s="285"/>
      <c r="L112" s="286"/>
    </row>
    <row r="113" s="287" customFormat="true" ht="15" hidden="false" customHeight="true" outlineLevel="0" collapsed="false">
      <c r="A113" s="280" t="n">
        <v>73</v>
      </c>
      <c r="B113" s="281" t="s">
        <v>3405</v>
      </c>
      <c r="C113" s="288" t="s">
        <v>3406</v>
      </c>
      <c r="D113" s="282" t="n">
        <v>8227015277</v>
      </c>
      <c r="E113" s="280" t="s">
        <v>3407</v>
      </c>
      <c r="F113" s="280"/>
      <c r="G113" s="280" t="s">
        <v>2271</v>
      </c>
      <c r="H113" s="280" t="s">
        <v>3160</v>
      </c>
      <c r="I113" s="283" t="s">
        <v>3251</v>
      </c>
      <c r="J113" s="284"/>
      <c r="K113" s="285"/>
      <c r="L113" s="286"/>
    </row>
    <row r="114" s="287" customFormat="true" ht="15" hidden="false" customHeight="true" outlineLevel="0" collapsed="false">
      <c r="A114" s="280" t="n">
        <v>74</v>
      </c>
      <c r="B114" s="281" t="s">
        <v>3408</v>
      </c>
      <c r="C114" s="288" t="s">
        <v>3409</v>
      </c>
      <c r="D114" s="282" t="n">
        <v>8227023380</v>
      </c>
      <c r="E114" s="280" t="s">
        <v>3410</v>
      </c>
      <c r="F114" s="280"/>
      <c r="G114" s="280" t="s">
        <v>2271</v>
      </c>
      <c r="H114" s="280" t="s">
        <v>3164</v>
      </c>
      <c r="I114" s="283" t="s">
        <v>3411</v>
      </c>
      <c r="J114" s="284"/>
      <c r="K114" s="285"/>
      <c r="L114" s="286"/>
    </row>
    <row r="115" s="287" customFormat="true" ht="15" hidden="false" customHeight="true" outlineLevel="0" collapsed="false">
      <c r="A115" s="280" t="n">
        <v>75</v>
      </c>
      <c r="B115" s="281" t="s">
        <v>3412</v>
      </c>
      <c r="C115" s="288" t="s">
        <v>3413</v>
      </c>
      <c r="D115" s="282" t="n">
        <v>8253396798</v>
      </c>
      <c r="E115" s="280" t="s">
        <v>3414</v>
      </c>
      <c r="F115" s="280"/>
      <c r="G115" s="280" t="s">
        <v>2271</v>
      </c>
      <c r="H115" s="280" t="s">
        <v>3196</v>
      </c>
      <c r="I115" s="283" t="s">
        <v>3251</v>
      </c>
      <c r="J115" s="284"/>
      <c r="K115" s="285"/>
      <c r="L115" s="286"/>
    </row>
    <row r="116" s="287" customFormat="true" ht="15" hidden="false" customHeight="true" outlineLevel="0" collapsed="false">
      <c r="A116" s="280" t="n">
        <v>76</v>
      </c>
      <c r="B116" s="281" t="s">
        <v>3415</v>
      </c>
      <c r="C116" s="288" t="s">
        <v>3416</v>
      </c>
      <c r="D116" s="282" t="n">
        <v>8259593383</v>
      </c>
      <c r="E116" s="280" t="s">
        <v>3417</v>
      </c>
      <c r="F116" s="280"/>
      <c r="G116" s="280" t="s">
        <v>2271</v>
      </c>
      <c r="H116" s="280" t="s">
        <v>3160</v>
      </c>
      <c r="I116" s="283" t="s">
        <v>3418</v>
      </c>
      <c r="J116" s="284"/>
      <c r="K116" s="285"/>
      <c r="L116" s="286"/>
    </row>
    <row r="117" s="287" customFormat="true" ht="15" hidden="false" customHeight="true" outlineLevel="0" collapsed="false">
      <c r="A117" s="280" t="n">
        <v>77</v>
      </c>
      <c r="B117" s="281" t="s">
        <v>3419</v>
      </c>
      <c r="C117" s="288" t="s">
        <v>3420</v>
      </c>
      <c r="D117" s="282" t="n">
        <v>8452964290</v>
      </c>
      <c r="E117" s="280" t="s">
        <v>3421</v>
      </c>
      <c r="F117" s="280"/>
      <c r="G117" s="280" t="s">
        <v>2271</v>
      </c>
      <c r="H117" s="280" t="s">
        <v>3231</v>
      </c>
      <c r="I117" s="283" t="s">
        <v>3285</v>
      </c>
      <c r="J117" s="284"/>
      <c r="K117" s="285"/>
      <c r="L117" s="286"/>
    </row>
    <row r="118" s="287" customFormat="true" ht="15" hidden="false" customHeight="true" outlineLevel="0" collapsed="false">
      <c r="A118" s="280" t="n">
        <v>78</v>
      </c>
      <c r="B118" s="281" t="s">
        <v>3422</v>
      </c>
      <c r="C118" s="288" t="s">
        <v>3423</v>
      </c>
      <c r="D118" s="280" t="s">
        <v>3424</v>
      </c>
      <c r="E118" s="280" t="s">
        <v>3425</v>
      </c>
      <c r="F118" s="280"/>
      <c r="G118" s="280" t="s">
        <v>2271</v>
      </c>
      <c r="H118" s="280" t="s">
        <v>3224</v>
      </c>
      <c r="I118" s="283" t="s">
        <v>3274</v>
      </c>
      <c r="J118" s="284"/>
      <c r="K118" s="285"/>
      <c r="L118" s="286"/>
    </row>
    <row r="119" s="287" customFormat="true" ht="15" hidden="false" customHeight="true" outlineLevel="0" collapsed="false">
      <c r="A119" s="280" t="n">
        <v>79</v>
      </c>
      <c r="B119" s="281" t="s">
        <v>3426</v>
      </c>
      <c r="C119" s="288" t="s">
        <v>3182</v>
      </c>
      <c r="D119" s="280" t="s">
        <v>3427</v>
      </c>
      <c r="E119" s="280" t="s">
        <v>3428</v>
      </c>
      <c r="F119" s="280"/>
      <c r="G119" s="280" t="s">
        <v>2271</v>
      </c>
      <c r="H119" s="280" t="s">
        <v>3211</v>
      </c>
      <c r="I119" s="283" t="s">
        <v>3429</v>
      </c>
      <c r="J119" s="284"/>
      <c r="K119" s="285"/>
      <c r="L119" s="286"/>
    </row>
    <row r="120" s="287" customFormat="true" ht="15" hidden="false" customHeight="true" outlineLevel="0" collapsed="false">
      <c r="A120" s="280" t="n">
        <v>80</v>
      </c>
      <c r="B120" s="281" t="s">
        <v>3430</v>
      </c>
      <c r="C120" s="288" t="s">
        <v>3431</v>
      </c>
      <c r="D120" s="280" t="s">
        <v>3432</v>
      </c>
      <c r="E120" s="280" t="s">
        <v>3433</v>
      </c>
      <c r="F120" s="280"/>
      <c r="G120" s="280" t="s">
        <v>2271</v>
      </c>
      <c r="H120" s="280" t="s">
        <v>3173</v>
      </c>
      <c r="I120" s="283" t="s">
        <v>3174</v>
      </c>
      <c r="J120" s="284"/>
      <c r="K120" s="285"/>
      <c r="L120" s="286"/>
    </row>
    <row r="121" s="287" customFormat="true" ht="15" hidden="false" customHeight="true" outlineLevel="0" collapsed="false">
      <c r="A121" s="280" t="n">
        <v>81</v>
      </c>
      <c r="B121" s="281" t="s">
        <v>3434</v>
      </c>
      <c r="C121" s="288" t="s">
        <v>3435</v>
      </c>
      <c r="D121" s="280" t="s">
        <v>3436</v>
      </c>
      <c r="E121" s="280" t="s">
        <v>3437</v>
      </c>
      <c r="F121" s="280"/>
      <c r="G121" s="280" t="s">
        <v>2271</v>
      </c>
      <c r="H121" s="280" t="s">
        <v>3173</v>
      </c>
      <c r="I121" s="283" t="s">
        <v>3174</v>
      </c>
      <c r="J121" s="284"/>
      <c r="K121" s="285"/>
      <c r="L121" s="286"/>
    </row>
    <row r="122" s="287" customFormat="true" ht="15" hidden="false" customHeight="true" outlineLevel="0" collapsed="false">
      <c r="A122" s="280" t="n">
        <v>82</v>
      </c>
      <c r="B122" s="281" t="s">
        <v>3438</v>
      </c>
      <c r="C122" s="288" t="s">
        <v>3439</v>
      </c>
      <c r="D122" s="280" t="s">
        <v>3440</v>
      </c>
      <c r="E122" s="280" t="s">
        <v>3441</v>
      </c>
      <c r="F122" s="280"/>
      <c r="G122" s="280" t="s">
        <v>2271</v>
      </c>
      <c r="H122" s="280" t="s">
        <v>3017</v>
      </c>
      <c r="I122" s="283" t="s">
        <v>3199</v>
      </c>
      <c r="J122" s="284"/>
      <c r="K122" s="285"/>
      <c r="L122" s="286"/>
    </row>
    <row r="123" s="287" customFormat="true" ht="15" hidden="false" customHeight="true" outlineLevel="0" collapsed="false">
      <c r="A123" s="280" t="n">
        <v>83</v>
      </c>
      <c r="B123" s="281" t="s">
        <v>3442</v>
      </c>
      <c r="C123" s="288" t="s">
        <v>3443</v>
      </c>
      <c r="D123" s="280" t="s">
        <v>3444</v>
      </c>
      <c r="E123" s="280" t="s">
        <v>3445</v>
      </c>
      <c r="F123" s="280"/>
      <c r="G123" s="280" t="s">
        <v>2271</v>
      </c>
      <c r="H123" s="280" t="s">
        <v>3211</v>
      </c>
      <c r="I123" s="283" t="s">
        <v>3446</v>
      </c>
      <c r="J123" s="284"/>
      <c r="K123" s="285"/>
      <c r="L123" s="286"/>
    </row>
    <row r="124" s="287" customFormat="true" ht="15" hidden="false" customHeight="true" outlineLevel="0" collapsed="false">
      <c r="A124" s="280" t="n">
        <v>84</v>
      </c>
      <c r="B124" s="281" t="s">
        <v>3200</v>
      </c>
      <c r="C124" s="288" t="s">
        <v>3447</v>
      </c>
      <c r="D124" s="280" t="s">
        <v>3448</v>
      </c>
      <c r="E124" s="280" t="s">
        <v>3449</v>
      </c>
      <c r="F124" s="280"/>
      <c r="G124" s="280" t="s">
        <v>2271</v>
      </c>
      <c r="H124" s="280" t="s">
        <v>3160</v>
      </c>
      <c r="I124" s="283" t="s">
        <v>3244</v>
      </c>
      <c r="J124" s="284"/>
      <c r="K124" s="285"/>
      <c r="L124" s="286"/>
    </row>
    <row r="125" s="287" customFormat="true" ht="15" hidden="false" customHeight="true" outlineLevel="0" collapsed="false">
      <c r="A125" s="280" t="n">
        <v>85</v>
      </c>
      <c r="B125" s="281" t="s">
        <v>3450</v>
      </c>
      <c r="C125" s="288" t="s">
        <v>3371</v>
      </c>
      <c r="D125" s="280" t="s">
        <v>3451</v>
      </c>
      <c r="E125" s="280" t="s">
        <v>3452</v>
      </c>
      <c r="F125" s="280"/>
      <c r="G125" s="280" t="s">
        <v>2271</v>
      </c>
      <c r="H125" s="280" t="s">
        <v>3173</v>
      </c>
      <c r="I125" s="283" t="s">
        <v>3199</v>
      </c>
      <c r="J125" s="284"/>
      <c r="K125" s="285"/>
      <c r="L125" s="286"/>
    </row>
    <row r="126" s="287" customFormat="true" ht="15" hidden="false" customHeight="true" outlineLevel="0" collapsed="false">
      <c r="A126" s="280" t="n">
        <v>86</v>
      </c>
      <c r="B126" s="281" t="s">
        <v>3453</v>
      </c>
      <c r="C126" s="288" t="s">
        <v>3454</v>
      </c>
      <c r="D126" s="280" t="s">
        <v>3455</v>
      </c>
      <c r="E126" s="280" t="s">
        <v>3456</v>
      </c>
      <c r="F126" s="280"/>
      <c r="G126" s="280" t="s">
        <v>2271</v>
      </c>
      <c r="H126" s="280" t="s">
        <v>3457</v>
      </c>
      <c r="I126" s="283" t="s">
        <v>3244</v>
      </c>
      <c r="J126" s="284"/>
      <c r="K126" s="285"/>
      <c r="L126" s="286"/>
    </row>
    <row r="127" s="287" customFormat="true" ht="15" hidden="false" customHeight="true" outlineLevel="0" collapsed="false">
      <c r="A127" s="280" t="n">
        <v>87</v>
      </c>
      <c r="B127" s="281" t="s">
        <v>3458</v>
      </c>
      <c r="C127" s="288" t="s">
        <v>3459</v>
      </c>
      <c r="D127" s="280" t="s">
        <v>3460</v>
      </c>
      <c r="E127" s="280" t="s">
        <v>3461</v>
      </c>
      <c r="F127" s="280"/>
      <c r="G127" s="280" t="s">
        <v>2271</v>
      </c>
      <c r="H127" s="280" t="s">
        <v>3017</v>
      </c>
      <c r="I127" s="283" t="s">
        <v>3274</v>
      </c>
      <c r="J127" s="284"/>
      <c r="K127" s="285"/>
      <c r="L127" s="286"/>
    </row>
    <row r="128" s="287" customFormat="true" ht="15" hidden="false" customHeight="true" outlineLevel="0" collapsed="false">
      <c r="A128" s="280" t="n">
        <v>88</v>
      </c>
      <c r="B128" s="281" t="s">
        <v>3462</v>
      </c>
      <c r="C128" s="288" t="s">
        <v>3463</v>
      </c>
      <c r="D128" s="280" t="s">
        <v>3464</v>
      </c>
      <c r="E128" s="280" t="s">
        <v>3463</v>
      </c>
      <c r="F128" s="280"/>
      <c r="G128" s="280" t="s">
        <v>2271</v>
      </c>
      <c r="H128" s="280" t="s">
        <v>3211</v>
      </c>
      <c r="I128" s="283" t="s">
        <v>3465</v>
      </c>
      <c r="J128" s="284"/>
      <c r="K128" s="285"/>
      <c r="L128" s="286"/>
    </row>
    <row r="129" s="287" customFormat="true" ht="15" hidden="false" customHeight="true" outlineLevel="0" collapsed="false">
      <c r="A129" s="280" t="n">
        <v>89</v>
      </c>
      <c r="B129" s="281" t="s">
        <v>3466</v>
      </c>
      <c r="C129" s="288" t="s">
        <v>3467</v>
      </c>
      <c r="D129" s="280" t="s">
        <v>3468</v>
      </c>
      <c r="E129" s="280" t="s">
        <v>3469</v>
      </c>
      <c r="F129" s="280"/>
      <c r="G129" s="280" t="s">
        <v>2271</v>
      </c>
      <c r="H129" s="280" t="s">
        <v>3160</v>
      </c>
      <c r="I129" s="283" t="s">
        <v>3169</v>
      </c>
      <c r="J129" s="284"/>
      <c r="K129" s="285"/>
      <c r="L129" s="286"/>
    </row>
    <row r="130" s="287" customFormat="true" ht="15" hidden="false" customHeight="true" outlineLevel="0" collapsed="false">
      <c r="A130" s="280" t="n">
        <v>90</v>
      </c>
      <c r="B130" s="281" t="s">
        <v>3470</v>
      </c>
      <c r="C130" s="288" t="s">
        <v>3176</v>
      </c>
      <c r="D130" s="280" t="s">
        <v>3471</v>
      </c>
      <c r="E130" s="280" t="s">
        <v>3472</v>
      </c>
      <c r="F130" s="280"/>
      <c r="G130" s="280" t="s">
        <v>2271</v>
      </c>
      <c r="H130" s="280" t="s">
        <v>3017</v>
      </c>
      <c r="I130" s="283" t="s">
        <v>3473</v>
      </c>
      <c r="J130" s="284"/>
      <c r="K130" s="285"/>
      <c r="L130" s="286"/>
    </row>
    <row r="131" s="287" customFormat="true" ht="15" hidden="false" customHeight="true" outlineLevel="0" collapsed="false">
      <c r="A131" s="280" t="n">
        <v>91</v>
      </c>
      <c r="B131" s="281" t="s">
        <v>3232</v>
      </c>
      <c r="C131" s="288" t="s">
        <v>3474</v>
      </c>
      <c r="D131" s="280" t="s">
        <v>3475</v>
      </c>
      <c r="E131" s="280" t="s">
        <v>3476</v>
      </c>
      <c r="F131" s="280"/>
      <c r="G131" s="280" t="s">
        <v>2271</v>
      </c>
      <c r="H131" s="280" t="s">
        <v>3017</v>
      </c>
      <c r="I131" s="283" t="s">
        <v>3477</v>
      </c>
      <c r="J131" s="284"/>
      <c r="K131" s="285"/>
      <c r="L131" s="286"/>
    </row>
    <row r="132" s="287" customFormat="true" ht="15" hidden="false" customHeight="true" outlineLevel="0" collapsed="false">
      <c r="A132" s="280" t="n">
        <v>92</v>
      </c>
      <c r="B132" s="281" t="s">
        <v>3478</v>
      </c>
      <c r="C132" s="288" t="s">
        <v>3479</v>
      </c>
      <c r="D132" s="280" t="s">
        <v>3480</v>
      </c>
      <c r="E132" s="280" t="s">
        <v>3481</v>
      </c>
      <c r="F132" s="280"/>
      <c r="G132" s="280" t="s">
        <v>2271</v>
      </c>
      <c r="H132" s="280" t="s">
        <v>3160</v>
      </c>
      <c r="I132" s="283" t="s">
        <v>3482</v>
      </c>
      <c r="J132" s="284"/>
      <c r="K132" s="285"/>
      <c r="L132" s="286"/>
    </row>
    <row r="133" s="287" customFormat="true" ht="15" hidden="false" customHeight="true" outlineLevel="0" collapsed="false">
      <c r="A133" s="280" t="n">
        <v>93</v>
      </c>
      <c r="B133" s="281" t="s">
        <v>2149</v>
      </c>
      <c r="C133" s="288" t="s">
        <v>3333</v>
      </c>
      <c r="D133" s="280" t="s">
        <v>3483</v>
      </c>
      <c r="E133" s="280" t="s">
        <v>3334</v>
      </c>
      <c r="F133" s="280"/>
      <c r="G133" s="280" t="s">
        <v>2271</v>
      </c>
      <c r="H133" s="280" t="s">
        <v>3211</v>
      </c>
      <c r="I133" s="283" t="s">
        <v>3058</v>
      </c>
      <c r="J133" s="284"/>
      <c r="K133" s="285"/>
      <c r="L133" s="286"/>
    </row>
    <row r="134" s="237" customFormat="true" ht="15" hidden="false" customHeight="true" outlineLevel="0" collapsed="false">
      <c r="A134" s="269" t="s">
        <v>2266</v>
      </c>
      <c r="B134" s="270" t="s">
        <v>2267</v>
      </c>
      <c r="C134" s="245"/>
      <c r="D134" s="238"/>
      <c r="E134" s="238"/>
      <c r="F134" s="238"/>
      <c r="G134" s="238"/>
      <c r="H134" s="238"/>
      <c r="I134" s="238"/>
      <c r="J134" s="263"/>
      <c r="K134" s="240"/>
    </row>
    <row r="135" customFormat="false" ht="15" hidden="false" customHeight="true" outlineLevel="0" collapsed="false">
      <c r="A135" s="301" t="n">
        <v>1</v>
      </c>
      <c r="B135" s="302" t="s">
        <v>3484</v>
      </c>
      <c r="C135" s="302" t="s">
        <v>3485</v>
      </c>
      <c r="D135" s="301" t="n">
        <v>5800558811</v>
      </c>
      <c r="E135" s="301" t="s">
        <v>3486</v>
      </c>
      <c r="F135" s="301" t="s">
        <v>2271</v>
      </c>
      <c r="G135" s="301"/>
      <c r="H135" s="301" t="s">
        <v>3487</v>
      </c>
      <c r="I135" s="301" t="s">
        <v>3488</v>
      </c>
      <c r="J135" s="303"/>
      <c r="K135" s="302"/>
    </row>
    <row r="136" customFormat="false" ht="15" hidden="false" customHeight="true" outlineLevel="0" collapsed="false">
      <c r="A136" s="304" t="n">
        <v>2</v>
      </c>
      <c r="B136" s="305" t="s">
        <v>3489</v>
      </c>
      <c r="C136" s="306" t="s">
        <v>3490</v>
      </c>
      <c r="D136" s="304" t="n">
        <v>8309947023</v>
      </c>
      <c r="E136" s="304" t="s">
        <v>3491</v>
      </c>
      <c r="F136" s="304"/>
      <c r="G136" s="304" t="s">
        <v>2271</v>
      </c>
      <c r="H136" s="304" t="s">
        <v>1122</v>
      </c>
      <c r="I136" s="304" t="s">
        <v>3492</v>
      </c>
      <c r="J136" s="307"/>
      <c r="K136" s="305"/>
    </row>
    <row r="137" customFormat="false" ht="15" hidden="false" customHeight="true" outlineLevel="0" collapsed="false">
      <c r="A137" s="304" t="n">
        <v>3</v>
      </c>
      <c r="B137" s="305" t="s">
        <v>3493</v>
      </c>
      <c r="C137" s="306" t="s">
        <v>3494</v>
      </c>
      <c r="D137" s="304" t="n">
        <v>8273194292</v>
      </c>
      <c r="E137" s="304" t="s">
        <v>3495</v>
      </c>
      <c r="F137" s="304"/>
      <c r="G137" s="304" t="s">
        <v>2271</v>
      </c>
      <c r="H137" s="304" t="s">
        <v>3017</v>
      </c>
      <c r="I137" s="304" t="s">
        <v>3496</v>
      </c>
      <c r="J137" s="307"/>
      <c r="K137" s="305"/>
    </row>
    <row r="138" customFormat="false" ht="15" hidden="false" customHeight="true" outlineLevel="0" collapsed="false">
      <c r="A138" s="301" t="n">
        <v>4</v>
      </c>
      <c r="B138" s="305" t="s">
        <v>3497</v>
      </c>
      <c r="C138" s="306" t="s">
        <v>3498</v>
      </c>
      <c r="D138" s="304" t="n">
        <v>5800946099</v>
      </c>
      <c r="E138" s="304" t="s">
        <v>3499</v>
      </c>
      <c r="F138" s="304"/>
      <c r="G138" s="304" t="s">
        <v>2271</v>
      </c>
      <c r="H138" s="304" t="s">
        <v>3017</v>
      </c>
      <c r="I138" s="304" t="s">
        <v>3500</v>
      </c>
      <c r="J138" s="307"/>
      <c r="K138" s="305" t="s">
        <v>3501</v>
      </c>
    </row>
    <row r="139" customFormat="false" ht="15" hidden="false" customHeight="true" outlineLevel="0" collapsed="false">
      <c r="A139" s="304" t="n">
        <v>5</v>
      </c>
      <c r="B139" s="305" t="s">
        <v>3502</v>
      </c>
      <c r="C139" s="306" t="s">
        <v>3503</v>
      </c>
      <c r="D139" s="304" t="n">
        <v>8235911206</v>
      </c>
      <c r="E139" s="304" t="s">
        <v>3504</v>
      </c>
      <c r="F139" s="304"/>
      <c r="G139" s="304" t="s">
        <v>2271</v>
      </c>
      <c r="H139" s="304" t="s">
        <v>3505</v>
      </c>
      <c r="I139" s="304" t="s">
        <v>3506</v>
      </c>
      <c r="J139" s="307"/>
      <c r="K139" s="305"/>
    </row>
    <row r="140" customFormat="false" ht="15" hidden="false" customHeight="true" outlineLevel="0" collapsed="false">
      <c r="A140" s="304" t="n">
        <v>6</v>
      </c>
      <c r="B140" s="305" t="s">
        <v>3507</v>
      </c>
      <c r="C140" s="306" t="s">
        <v>3508</v>
      </c>
      <c r="D140" s="304" t="n">
        <v>8235912009</v>
      </c>
      <c r="E140" s="304" t="s">
        <v>3509</v>
      </c>
      <c r="F140" s="304"/>
      <c r="G140" s="304" t="s">
        <v>2271</v>
      </c>
      <c r="H140" s="304" t="s">
        <v>3505</v>
      </c>
      <c r="I140" s="304" t="s">
        <v>3506</v>
      </c>
      <c r="J140" s="307"/>
      <c r="K140" s="305"/>
    </row>
    <row r="141" customFormat="false" ht="15" hidden="false" customHeight="true" outlineLevel="0" collapsed="false">
      <c r="A141" s="301" t="n">
        <v>7</v>
      </c>
      <c r="B141" s="305" t="s">
        <v>3510</v>
      </c>
      <c r="C141" s="306" t="s">
        <v>3511</v>
      </c>
      <c r="D141" s="304" t="n">
        <v>5800135502</v>
      </c>
      <c r="E141" s="304" t="s">
        <v>3512</v>
      </c>
      <c r="F141" s="304"/>
      <c r="G141" s="304" t="s">
        <v>2271</v>
      </c>
      <c r="H141" s="304" t="s">
        <v>3505</v>
      </c>
      <c r="I141" s="304" t="s">
        <v>3513</v>
      </c>
      <c r="J141" s="307"/>
      <c r="K141" s="305"/>
    </row>
    <row r="142" customFormat="false" ht="15" hidden="false" customHeight="true" outlineLevel="0" collapsed="false">
      <c r="A142" s="304" t="n">
        <v>8</v>
      </c>
      <c r="B142" s="305" t="s">
        <v>3514</v>
      </c>
      <c r="C142" s="306" t="s">
        <v>3515</v>
      </c>
      <c r="D142" s="304" t="n">
        <v>5800411907</v>
      </c>
      <c r="E142" s="304" t="s">
        <v>3516</v>
      </c>
      <c r="F142" s="304"/>
      <c r="G142" s="304" t="s">
        <v>2271</v>
      </c>
      <c r="H142" s="304" t="s">
        <v>3505</v>
      </c>
      <c r="I142" s="304" t="s">
        <v>3513</v>
      </c>
      <c r="J142" s="307"/>
      <c r="K142" s="305"/>
    </row>
    <row r="143" customFormat="false" ht="15" hidden="false" customHeight="true" outlineLevel="0" collapsed="false">
      <c r="A143" s="304" t="n">
        <v>9</v>
      </c>
      <c r="B143" s="305" t="s">
        <v>3517</v>
      </c>
      <c r="C143" s="305" t="s">
        <v>2365</v>
      </c>
      <c r="D143" s="304" t="n">
        <v>8235897512</v>
      </c>
      <c r="E143" s="304" t="s">
        <v>3518</v>
      </c>
      <c r="F143" s="304"/>
      <c r="G143" s="304" t="s">
        <v>2271</v>
      </c>
      <c r="H143" s="304" t="s">
        <v>3519</v>
      </c>
      <c r="I143" s="304" t="s">
        <v>3520</v>
      </c>
      <c r="J143" s="307"/>
      <c r="K143" s="305"/>
    </row>
    <row r="144" customFormat="false" ht="15" hidden="false" customHeight="true" outlineLevel="0" collapsed="false">
      <c r="A144" s="301" t="n">
        <v>10</v>
      </c>
      <c r="B144" s="305" t="s">
        <v>3521</v>
      </c>
      <c r="C144" s="305" t="s">
        <v>3522</v>
      </c>
      <c r="D144" s="304" t="n">
        <v>5800321121</v>
      </c>
      <c r="E144" s="304" t="s">
        <v>3523</v>
      </c>
      <c r="F144" s="304"/>
      <c r="G144" s="304" t="s">
        <v>2271</v>
      </c>
      <c r="H144" s="304"/>
      <c r="I144" s="304" t="s">
        <v>3513</v>
      </c>
      <c r="J144" s="307"/>
      <c r="K144" s="305" t="s">
        <v>3501</v>
      </c>
    </row>
    <row r="145" customFormat="false" ht="15" hidden="false" customHeight="true" outlineLevel="0" collapsed="false">
      <c r="A145" s="304" t="n">
        <v>11</v>
      </c>
      <c r="B145" s="305" t="s">
        <v>3524</v>
      </c>
      <c r="C145" s="305" t="s">
        <v>3525</v>
      </c>
      <c r="D145" s="304" t="n">
        <v>5801147701</v>
      </c>
      <c r="E145" s="304" t="s">
        <v>3526</v>
      </c>
      <c r="F145" s="304"/>
      <c r="G145" s="304" t="s">
        <v>2271</v>
      </c>
      <c r="H145" s="304" t="s">
        <v>1122</v>
      </c>
      <c r="I145" s="304" t="s">
        <v>3527</v>
      </c>
      <c r="J145" s="307"/>
      <c r="K145" s="305"/>
    </row>
    <row r="146" customFormat="false" ht="15" hidden="false" customHeight="true" outlineLevel="0" collapsed="false">
      <c r="A146" s="304" t="n">
        <v>12</v>
      </c>
      <c r="B146" s="306" t="s">
        <v>3528</v>
      </c>
      <c r="C146" s="306" t="s">
        <v>3529</v>
      </c>
      <c r="D146" s="301" t="n">
        <v>5801334042</v>
      </c>
      <c r="E146" s="301" t="s">
        <v>3530</v>
      </c>
      <c r="F146" s="301" t="s">
        <v>2271</v>
      </c>
      <c r="G146" s="301"/>
      <c r="H146" s="301" t="s">
        <v>3487</v>
      </c>
      <c r="I146" s="301" t="s">
        <v>3531</v>
      </c>
      <c r="J146" s="303"/>
      <c r="K146" s="306"/>
      <c r="L146" s="308"/>
    </row>
    <row r="147" customFormat="false" ht="15" hidden="false" customHeight="true" outlineLevel="0" collapsed="false">
      <c r="A147" s="301" t="n">
        <v>13</v>
      </c>
      <c r="B147" s="305" t="s">
        <v>3532</v>
      </c>
      <c r="C147" s="305" t="s">
        <v>3533</v>
      </c>
      <c r="D147" s="304" t="n">
        <v>8449231663</v>
      </c>
      <c r="E147" s="304" t="s">
        <v>3534</v>
      </c>
      <c r="F147" s="304"/>
      <c r="G147" s="304" t="s">
        <v>2271</v>
      </c>
      <c r="H147" s="304" t="s">
        <v>1122</v>
      </c>
      <c r="I147" s="304" t="s">
        <v>3535</v>
      </c>
      <c r="J147" s="307"/>
      <c r="K147" s="305"/>
    </row>
    <row r="148" customFormat="false" ht="15" hidden="false" customHeight="true" outlineLevel="0" collapsed="false">
      <c r="A148" s="304" t="n">
        <v>14</v>
      </c>
      <c r="B148" s="306" t="s">
        <v>3536</v>
      </c>
      <c r="C148" s="306" t="s">
        <v>3537</v>
      </c>
      <c r="D148" s="301" t="n">
        <v>8242838236</v>
      </c>
      <c r="E148" s="301" t="s">
        <v>3538</v>
      </c>
      <c r="F148" s="301" t="s">
        <v>2271</v>
      </c>
      <c r="G148" s="301"/>
      <c r="H148" s="301" t="s">
        <v>3539</v>
      </c>
      <c r="I148" s="301" t="s">
        <v>3540</v>
      </c>
      <c r="J148" s="303"/>
      <c r="K148" s="306"/>
    </row>
    <row r="149" customFormat="false" ht="15" hidden="false" customHeight="true" outlineLevel="0" collapsed="false">
      <c r="A149" s="304" t="n">
        <v>15</v>
      </c>
      <c r="B149" s="306" t="s">
        <v>3541</v>
      </c>
      <c r="C149" s="306" t="s">
        <v>3542</v>
      </c>
      <c r="D149" s="301" t="n">
        <v>8273212336</v>
      </c>
      <c r="E149" s="301" t="s">
        <v>3543</v>
      </c>
      <c r="F149" s="301" t="s">
        <v>2271</v>
      </c>
      <c r="G149" s="301"/>
      <c r="H149" s="301" t="s">
        <v>3487</v>
      </c>
      <c r="I149" s="301" t="s">
        <v>3544</v>
      </c>
      <c r="J149" s="303"/>
      <c r="K149" s="306"/>
      <c r="L149" s="308"/>
    </row>
    <row r="150" customFormat="false" ht="15" hidden="false" customHeight="true" outlineLevel="0" collapsed="false">
      <c r="A150" s="301" t="n">
        <v>16</v>
      </c>
      <c r="B150" s="305" t="s">
        <v>3545</v>
      </c>
      <c r="C150" s="305" t="s">
        <v>3546</v>
      </c>
      <c r="D150" s="304" t="n">
        <v>8332935481</v>
      </c>
      <c r="E150" s="304" t="s">
        <v>3547</v>
      </c>
      <c r="F150" s="304"/>
      <c r="G150" s="304" t="s">
        <v>2271</v>
      </c>
      <c r="H150" s="304" t="s">
        <v>3505</v>
      </c>
      <c r="I150" s="304" t="s">
        <v>3548</v>
      </c>
      <c r="J150" s="307"/>
      <c r="K150" s="305"/>
    </row>
    <row r="151" customFormat="false" ht="15" hidden="false" customHeight="true" outlineLevel="0" collapsed="false">
      <c r="A151" s="304" t="n">
        <v>17</v>
      </c>
      <c r="B151" s="305" t="s">
        <v>3549</v>
      </c>
      <c r="C151" s="305" t="s">
        <v>3550</v>
      </c>
      <c r="D151" s="304" t="s">
        <v>3551</v>
      </c>
      <c r="E151" s="304" t="s">
        <v>3552</v>
      </c>
      <c r="F151" s="304"/>
      <c r="G151" s="304" t="s">
        <v>2271</v>
      </c>
      <c r="H151" s="304" t="s">
        <v>3553</v>
      </c>
      <c r="I151" s="304" t="s">
        <v>3554</v>
      </c>
      <c r="J151" s="307"/>
      <c r="K151" s="305"/>
    </row>
    <row r="152" customFormat="false" ht="15" hidden="false" customHeight="true" outlineLevel="0" collapsed="false">
      <c r="A152" s="304" t="n">
        <v>18</v>
      </c>
      <c r="B152" s="305" t="s">
        <v>3555</v>
      </c>
      <c r="C152" s="305" t="s">
        <v>3556</v>
      </c>
      <c r="D152" s="304" t="n">
        <v>5801279465</v>
      </c>
      <c r="E152" s="304" t="s">
        <v>3557</v>
      </c>
      <c r="F152" s="304" t="s">
        <v>2271</v>
      </c>
      <c r="G152" s="304"/>
      <c r="H152" s="304" t="s">
        <v>3505</v>
      </c>
      <c r="I152" s="304" t="s">
        <v>3548</v>
      </c>
      <c r="J152" s="307"/>
      <c r="K152" s="305"/>
    </row>
    <row r="153" customFormat="false" ht="15" hidden="false" customHeight="true" outlineLevel="0" collapsed="false">
      <c r="A153" s="301" t="n">
        <v>19</v>
      </c>
      <c r="B153" s="305" t="s">
        <v>3558</v>
      </c>
      <c r="C153" s="305" t="s">
        <v>3559</v>
      </c>
      <c r="D153" s="304" t="n">
        <v>5800572213</v>
      </c>
      <c r="E153" s="304" t="s">
        <v>3560</v>
      </c>
      <c r="F153" s="304"/>
      <c r="G153" s="304" t="s">
        <v>2271</v>
      </c>
      <c r="H153" s="304" t="s">
        <v>3505</v>
      </c>
      <c r="I153" s="304" t="s">
        <v>3548</v>
      </c>
      <c r="J153" s="307"/>
      <c r="K153" s="305"/>
    </row>
    <row r="154" customFormat="false" ht="15" hidden="false" customHeight="true" outlineLevel="0" collapsed="false">
      <c r="A154" s="304" t="n">
        <v>20</v>
      </c>
      <c r="B154" s="305" t="s">
        <v>2302</v>
      </c>
      <c r="C154" s="305" t="s">
        <v>3561</v>
      </c>
      <c r="D154" s="304" t="n">
        <v>5800469181</v>
      </c>
      <c r="E154" s="304" t="s">
        <v>3562</v>
      </c>
      <c r="F154" s="304"/>
      <c r="G154" s="304" t="s">
        <v>2271</v>
      </c>
      <c r="H154" s="304" t="s">
        <v>3563</v>
      </c>
      <c r="I154" s="304" t="s">
        <v>3564</v>
      </c>
      <c r="J154" s="307"/>
      <c r="K154" s="305"/>
    </row>
    <row r="155" customFormat="false" ht="15" hidden="false" customHeight="true" outlineLevel="0" collapsed="false">
      <c r="A155" s="309" t="n">
        <v>21</v>
      </c>
      <c r="B155" s="305" t="s">
        <v>3565</v>
      </c>
      <c r="C155" s="305" t="s">
        <v>3566</v>
      </c>
      <c r="D155" s="304" t="n">
        <v>5801326806</v>
      </c>
      <c r="E155" s="304" t="s">
        <v>3567</v>
      </c>
      <c r="F155" s="304" t="s">
        <v>2271</v>
      </c>
      <c r="G155" s="304"/>
      <c r="H155" s="304" t="s">
        <v>3505</v>
      </c>
      <c r="I155" s="304" t="s">
        <v>3568</v>
      </c>
      <c r="J155" s="307"/>
      <c r="K155" s="305"/>
    </row>
    <row r="156" customFormat="false" ht="15" hidden="false" customHeight="true" outlineLevel="0" collapsed="false">
      <c r="A156" s="310" t="n">
        <v>22</v>
      </c>
      <c r="B156" s="305" t="s">
        <v>3569</v>
      </c>
      <c r="C156" s="305" t="s">
        <v>3570</v>
      </c>
      <c r="D156" s="304" t="n">
        <v>5800556740</v>
      </c>
      <c r="E156" s="304" t="s">
        <v>3571</v>
      </c>
      <c r="F156" s="304"/>
      <c r="G156" s="304" t="s">
        <v>2271</v>
      </c>
      <c r="H156" s="304" t="s">
        <v>3505</v>
      </c>
      <c r="I156" s="304" t="s">
        <v>3564</v>
      </c>
      <c r="J156" s="307"/>
      <c r="K156" s="305"/>
    </row>
    <row r="157" customFormat="false" ht="15" hidden="false" customHeight="true" outlineLevel="0" collapsed="false">
      <c r="A157" s="309" t="n">
        <v>23</v>
      </c>
      <c r="B157" s="305" t="s">
        <v>3572</v>
      </c>
      <c r="C157" s="305" t="s">
        <v>3573</v>
      </c>
      <c r="D157" s="304" t="n">
        <v>5801112258</v>
      </c>
      <c r="E157" s="304" t="s">
        <v>3574</v>
      </c>
      <c r="F157" s="304"/>
      <c r="G157" s="304" t="s">
        <v>2271</v>
      </c>
      <c r="H157" s="304" t="s">
        <v>3505</v>
      </c>
      <c r="I157" s="304" t="s">
        <v>3575</v>
      </c>
      <c r="J157" s="307"/>
      <c r="K157" s="305"/>
    </row>
    <row r="158" customFormat="false" ht="15" hidden="false" customHeight="true" outlineLevel="0" collapsed="false">
      <c r="A158" s="309" t="n">
        <v>24</v>
      </c>
      <c r="B158" s="311" t="s">
        <v>3576</v>
      </c>
      <c r="C158" s="306" t="s">
        <v>3577</v>
      </c>
      <c r="D158" s="301" t="n">
        <v>58013129532</v>
      </c>
      <c r="E158" s="301" t="s">
        <v>3578</v>
      </c>
      <c r="F158" s="301" t="s">
        <v>2271</v>
      </c>
      <c r="G158" s="301"/>
      <c r="H158" s="310" t="s">
        <v>3487</v>
      </c>
      <c r="I158" s="301" t="s">
        <v>3579</v>
      </c>
      <c r="J158" s="303"/>
      <c r="K158" s="306"/>
    </row>
    <row r="159" customFormat="false" ht="15" hidden="false" customHeight="true" outlineLevel="0" collapsed="false">
      <c r="A159" s="310" t="n">
        <v>25</v>
      </c>
      <c r="B159" s="312" t="s">
        <v>3580</v>
      </c>
      <c r="C159" s="305" t="s">
        <v>3581</v>
      </c>
      <c r="D159" s="304" t="n">
        <v>5801071805</v>
      </c>
      <c r="E159" s="304" t="s">
        <v>3582</v>
      </c>
      <c r="F159" s="304"/>
      <c r="G159" s="304" t="s">
        <v>2271</v>
      </c>
      <c r="H159" s="304" t="s">
        <v>3519</v>
      </c>
      <c r="I159" s="304" t="s">
        <v>3583</v>
      </c>
      <c r="J159" s="307"/>
      <c r="K159" s="305"/>
    </row>
    <row r="160" customFormat="false" ht="15" hidden="false" customHeight="true" outlineLevel="0" collapsed="false">
      <c r="A160" s="309" t="n">
        <v>26</v>
      </c>
      <c r="B160" s="305" t="s">
        <v>3584</v>
      </c>
      <c r="C160" s="305" t="s">
        <v>3585</v>
      </c>
      <c r="D160" s="304" t="n">
        <v>5801112120</v>
      </c>
      <c r="E160" s="304" t="s">
        <v>3586</v>
      </c>
      <c r="F160" s="304"/>
      <c r="G160" s="304" t="s">
        <v>2271</v>
      </c>
      <c r="H160" s="304" t="s">
        <v>3505</v>
      </c>
      <c r="I160" s="304" t="s">
        <v>3579</v>
      </c>
      <c r="J160" s="307"/>
      <c r="K160" s="305"/>
    </row>
    <row r="161" customFormat="false" ht="15" hidden="false" customHeight="true" outlineLevel="0" collapsed="false">
      <c r="A161" s="309" t="n">
        <v>27</v>
      </c>
      <c r="B161" s="313" t="s">
        <v>3587</v>
      </c>
      <c r="C161" s="313" t="s">
        <v>3588</v>
      </c>
      <c r="D161" s="314" t="n">
        <v>5800196953</v>
      </c>
      <c r="E161" s="314" t="s">
        <v>3589</v>
      </c>
      <c r="F161" s="314"/>
      <c r="G161" s="314" t="s">
        <v>2271</v>
      </c>
      <c r="H161" s="314" t="s">
        <v>3505</v>
      </c>
      <c r="I161" s="314" t="s">
        <v>3590</v>
      </c>
      <c r="J161" s="315"/>
      <c r="K161" s="313"/>
    </row>
    <row r="162" s="237" customFormat="true" ht="15" hidden="false" customHeight="false" outlineLevel="0" collapsed="false">
      <c r="A162" s="269" t="s">
        <v>2533</v>
      </c>
      <c r="B162" s="270" t="s">
        <v>2534</v>
      </c>
      <c r="C162" s="240"/>
      <c r="D162" s="238"/>
      <c r="E162" s="238"/>
      <c r="F162" s="238"/>
      <c r="G162" s="238"/>
      <c r="H162" s="238"/>
      <c r="I162" s="238"/>
      <c r="J162" s="263"/>
      <c r="K162" s="240"/>
    </row>
    <row r="163" s="317" customFormat="true" ht="33" hidden="false" customHeight="true" outlineLevel="0" collapsed="false">
      <c r="A163" s="242" t="n">
        <v>1</v>
      </c>
      <c r="B163" s="245" t="s">
        <v>3591</v>
      </c>
      <c r="C163" s="245" t="s">
        <v>3592</v>
      </c>
      <c r="D163" s="242" t="n">
        <v>5800681780</v>
      </c>
      <c r="E163" s="242" t="s">
        <v>3593</v>
      </c>
      <c r="F163" s="242" t="s">
        <v>2271</v>
      </c>
      <c r="G163" s="242"/>
      <c r="H163" s="242" t="s">
        <v>3594</v>
      </c>
      <c r="I163" s="242" t="s">
        <v>3595</v>
      </c>
      <c r="J163" s="316" t="n">
        <v>10843024</v>
      </c>
      <c r="K163" s="245"/>
    </row>
    <row r="164" s="317" customFormat="true" ht="33" hidden="false" customHeight="true" outlineLevel="0" collapsed="false">
      <c r="A164" s="242" t="n">
        <v>2</v>
      </c>
      <c r="B164" s="245" t="s">
        <v>3596</v>
      </c>
      <c r="C164" s="245" t="s">
        <v>3597</v>
      </c>
      <c r="D164" s="242" t="n">
        <v>5801211386</v>
      </c>
      <c r="E164" s="242" t="s">
        <v>3598</v>
      </c>
      <c r="F164" s="242" t="s">
        <v>2271</v>
      </c>
      <c r="G164" s="242"/>
      <c r="H164" s="242" t="s">
        <v>3599</v>
      </c>
      <c r="I164" s="242" t="s">
        <v>3600</v>
      </c>
      <c r="J164" s="316" t="n">
        <v>201030</v>
      </c>
      <c r="K164" s="245"/>
    </row>
    <row r="165" s="237" customFormat="true" ht="15" hidden="false" customHeight="false" outlineLevel="0" collapsed="false">
      <c r="A165" s="269" t="s">
        <v>2844</v>
      </c>
      <c r="B165" s="270" t="s">
        <v>2845</v>
      </c>
      <c r="C165" s="240"/>
      <c r="D165" s="238"/>
      <c r="E165" s="238"/>
      <c r="F165" s="238"/>
      <c r="G165" s="238"/>
      <c r="H165" s="238"/>
      <c r="I165" s="238"/>
      <c r="J165" s="263"/>
      <c r="K165" s="240"/>
    </row>
    <row r="166" s="287" customFormat="true" ht="15" hidden="false" customHeight="false" outlineLevel="0" collapsed="false">
      <c r="A166" s="318" t="n">
        <v>1</v>
      </c>
      <c r="B166" s="319" t="s">
        <v>3601</v>
      </c>
      <c r="C166" s="320" t="s">
        <v>3602</v>
      </c>
      <c r="D166" s="321" t="n">
        <v>5800649882</v>
      </c>
      <c r="E166" s="26" t="s">
        <v>3603</v>
      </c>
      <c r="F166" s="321"/>
      <c r="G166" s="322" t="s">
        <v>2271</v>
      </c>
      <c r="H166" s="321" t="s">
        <v>3604</v>
      </c>
      <c r="I166" s="323" t="s">
        <v>3605</v>
      </c>
      <c r="J166" s="324"/>
      <c r="K166" s="325"/>
    </row>
    <row r="167" s="287" customFormat="true" ht="15" hidden="false" customHeight="false" outlineLevel="0" collapsed="false">
      <c r="A167" s="318" t="n">
        <v>2</v>
      </c>
      <c r="B167" s="319" t="s">
        <v>3606</v>
      </c>
      <c r="C167" s="320" t="s">
        <v>3607</v>
      </c>
      <c r="D167" s="321" t="n">
        <v>5800426798</v>
      </c>
      <c r="E167" s="26" t="s">
        <v>3608</v>
      </c>
      <c r="F167" s="321"/>
      <c r="G167" s="322" t="s">
        <v>2271</v>
      </c>
      <c r="H167" s="321" t="s">
        <v>3604</v>
      </c>
      <c r="I167" s="323" t="s">
        <v>3609</v>
      </c>
      <c r="J167" s="324"/>
      <c r="K167" s="325"/>
    </row>
    <row r="168" s="287" customFormat="true" ht="15" hidden="false" customHeight="false" outlineLevel="0" collapsed="false">
      <c r="A168" s="318" t="n">
        <v>3</v>
      </c>
      <c r="B168" s="208" t="s">
        <v>3610</v>
      </c>
      <c r="C168" s="32" t="s">
        <v>3611</v>
      </c>
      <c r="D168" s="326" t="n">
        <v>5800285709</v>
      </c>
      <c r="E168" s="26" t="s">
        <v>3612</v>
      </c>
      <c r="F168" s="326"/>
      <c r="G168" s="322" t="s">
        <v>2271</v>
      </c>
      <c r="H168" s="321" t="s">
        <v>3604</v>
      </c>
      <c r="I168" s="323" t="s">
        <v>3613</v>
      </c>
      <c r="J168" s="324"/>
      <c r="K168" s="325"/>
    </row>
    <row r="169" s="287" customFormat="true" ht="15" hidden="false" customHeight="false" outlineLevel="0" collapsed="false">
      <c r="A169" s="318" t="n">
        <v>4</v>
      </c>
      <c r="B169" s="327" t="s">
        <v>3614</v>
      </c>
      <c r="C169" s="320" t="s">
        <v>3615</v>
      </c>
      <c r="D169" s="326" t="n">
        <v>5800956812</v>
      </c>
      <c r="E169" s="26" t="s">
        <v>3616</v>
      </c>
      <c r="F169" s="321"/>
      <c r="G169" s="322" t="s">
        <v>2271</v>
      </c>
      <c r="H169" s="321" t="s">
        <v>3604</v>
      </c>
      <c r="I169" s="323" t="s">
        <v>3605</v>
      </c>
      <c r="J169" s="324"/>
      <c r="K169" s="325"/>
    </row>
    <row r="170" s="287" customFormat="true" ht="15" hidden="false" customHeight="false" outlineLevel="0" collapsed="false">
      <c r="A170" s="318" t="n">
        <v>5</v>
      </c>
      <c r="B170" s="319" t="s">
        <v>2883</v>
      </c>
      <c r="C170" s="320" t="s">
        <v>3615</v>
      </c>
      <c r="D170" s="321" t="n">
        <v>5800466705</v>
      </c>
      <c r="E170" s="26" t="s">
        <v>3617</v>
      </c>
      <c r="F170" s="321"/>
      <c r="G170" s="322" t="s">
        <v>2271</v>
      </c>
      <c r="H170" s="321" t="s">
        <v>3604</v>
      </c>
      <c r="I170" s="323" t="s">
        <v>3618</v>
      </c>
      <c r="J170" s="324"/>
      <c r="K170" s="325"/>
    </row>
    <row r="171" s="287" customFormat="true" ht="15" hidden="false" customHeight="false" outlineLevel="0" collapsed="false">
      <c r="A171" s="318" t="n">
        <v>6</v>
      </c>
      <c r="B171" s="327" t="s">
        <v>3619</v>
      </c>
      <c r="C171" s="213" t="s">
        <v>3620</v>
      </c>
      <c r="D171" s="321" t="n">
        <v>5801230533</v>
      </c>
      <c r="E171" s="26" t="s">
        <v>3621</v>
      </c>
      <c r="F171" s="321"/>
      <c r="G171" s="322" t="s">
        <v>2271</v>
      </c>
      <c r="H171" s="321" t="s">
        <v>3604</v>
      </c>
      <c r="I171" s="323" t="s">
        <v>3622</v>
      </c>
      <c r="J171" s="324" t="n">
        <v>2235000</v>
      </c>
      <c r="K171" s="325"/>
    </row>
    <row r="172" s="287" customFormat="true" ht="15" hidden="false" customHeight="false" outlineLevel="0" collapsed="false">
      <c r="A172" s="318" t="n">
        <v>7</v>
      </c>
      <c r="B172" s="328" t="s">
        <v>3623</v>
      </c>
      <c r="C172" s="213" t="s">
        <v>3620</v>
      </c>
      <c r="D172" s="329" t="s">
        <v>3624</v>
      </c>
      <c r="E172" s="26" t="s">
        <v>3625</v>
      </c>
      <c r="F172" s="321"/>
      <c r="G172" s="322" t="s">
        <v>2271</v>
      </c>
      <c r="H172" s="321" t="s">
        <v>3604</v>
      </c>
      <c r="I172" s="323" t="s">
        <v>3626</v>
      </c>
      <c r="J172" s="324"/>
      <c r="K172" s="325"/>
    </row>
    <row r="173" s="287" customFormat="true" ht="15" hidden="false" customHeight="false" outlineLevel="0" collapsed="false">
      <c r="A173" s="318" t="n">
        <v>8</v>
      </c>
      <c r="B173" s="330" t="s">
        <v>3627</v>
      </c>
      <c r="C173" s="213" t="s">
        <v>3620</v>
      </c>
      <c r="D173" s="321" t="n">
        <v>8196802592</v>
      </c>
      <c r="E173" s="26" t="s">
        <v>3628</v>
      </c>
      <c r="F173" s="321"/>
      <c r="G173" s="322" t="s">
        <v>2271</v>
      </c>
      <c r="H173" s="321" t="s">
        <v>3604</v>
      </c>
      <c r="I173" s="323" t="s">
        <v>3629</v>
      </c>
      <c r="J173" s="324"/>
      <c r="K173" s="325"/>
    </row>
    <row r="174" s="237" customFormat="true" ht="15" hidden="false" customHeight="false" outlineLevel="0" collapsed="false">
      <c r="A174" s="269" t="s">
        <v>2927</v>
      </c>
      <c r="B174" s="270" t="s">
        <v>2928</v>
      </c>
      <c r="C174" s="240"/>
      <c r="D174" s="238"/>
      <c r="E174" s="238"/>
      <c r="F174" s="238"/>
      <c r="G174" s="238"/>
      <c r="H174" s="238"/>
      <c r="I174" s="238"/>
      <c r="J174" s="263"/>
      <c r="K174" s="331"/>
    </row>
    <row r="175" s="317" customFormat="true" ht="15" hidden="false" customHeight="false" outlineLevel="0" collapsed="false">
      <c r="A175" s="242" t="s">
        <v>3630</v>
      </c>
      <c r="B175" s="245" t="s">
        <v>3631</v>
      </c>
      <c r="C175" s="245" t="s">
        <v>3632</v>
      </c>
      <c r="D175" s="242" t="s">
        <v>3633</v>
      </c>
      <c r="E175" s="242" t="s">
        <v>3634</v>
      </c>
      <c r="F175" s="242"/>
      <c r="G175" s="242" t="s">
        <v>2271</v>
      </c>
      <c r="H175" s="242" t="s">
        <v>2928</v>
      </c>
      <c r="I175" s="242" t="s">
        <v>3635</v>
      </c>
      <c r="J175" s="316"/>
      <c r="K175" s="245"/>
    </row>
    <row r="176" s="317" customFormat="true" ht="30" hidden="false" customHeight="false" outlineLevel="0" collapsed="false">
      <c r="A176" s="242" t="s">
        <v>3636</v>
      </c>
      <c r="B176" s="245" t="s">
        <v>3637</v>
      </c>
      <c r="C176" s="245" t="s">
        <v>3638</v>
      </c>
      <c r="D176" s="242" t="s">
        <v>3639</v>
      </c>
      <c r="E176" s="242"/>
      <c r="F176" s="242"/>
      <c r="G176" s="242" t="s">
        <v>2271</v>
      </c>
      <c r="H176" s="242" t="s">
        <v>2928</v>
      </c>
      <c r="I176" s="242" t="s">
        <v>3640</v>
      </c>
      <c r="J176" s="316"/>
      <c r="K176" s="245"/>
    </row>
    <row r="177" s="317" customFormat="true" ht="30" hidden="false" customHeight="false" outlineLevel="0" collapsed="false">
      <c r="A177" s="242" t="s">
        <v>3641</v>
      </c>
      <c r="B177" s="245" t="s">
        <v>3642</v>
      </c>
      <c r="C177" s="245" t="s">
        <v>3643</v>
      </c>
      <c r="D177" s="242" t="s">
        <v>3644</v>
      </c>
      <c r="E177" s="242" t="s">
        <v>3645</v>
      </c>
      <c r="F177" s="242" t="s">
        <v>2271</v>
      </c>
      <c r="G177" s="242"/>
      <c r="H177" s="242" t="s">
        <v>3646</v>
      </c>
      <c r="I177" s="242" t="s">
        <v>3647</v>
      </c>
      <c r="J177" s="316"/>
      <c r="K177" s="245"/>
    </row>
    <row r="178" s="317" customFormat="true" ht="30" hidden="false" customHeight="false" outlineLevel="0" collapsed="false">
      <c r="A178" s="242" t="s">
        <v>3648</v>
      </c>
      <c r="B178" s="245" t="s">
        <v>3649</v>
      </c>
      <c r="C178" s="245" t="s">
        <v>3650</v>
      </c>
      <c r="D178" s="242" t="s">
        <v>3651</v>
      </c>
      <c r="E178" s="242" t="s">
        <v>3652</v>
      </c>
      <c r="F178" s="242"/>
      <c r="G178" s="242" t="s">
        <v>2271</v>
      </c>
      <c r="H178" s="242" t="s">
        <v>3653</v>
      </c>
      <c r="I178" s="242" t="s">
        <v>3654</v>
      </c>
      <c r="J178" s="316"/>
      <c r="K178" s="245"/>
    </row>
    <row r="179" s="317" customFormat="true" ht="15" hidden="false" customHeight="false" outlineLevel="0" collapsed="false">
      <c r="A179" s="242" t="s">
        <v>3655</v>
      </c>
      <c r="B179" s="245" t="s">
        <v>3656</v>
      </c>
      <c r="C179" s="245" t="s">
        <v>3657</v>
      </c>
      <c r="D179" s="242" t="s">
        <v>3658</v>
      </c>
      <c r="E179" s="242" t="s">
        <v>3659</v>
      </c>
      <c r="F179" s="242"/>
      <c r="G179" s="242" t="s">
        <v>2271</v>
      </c>
      <c r="H179" s="242" t="s">
        <v>3653</v>
      </c>
      <c r="I179" s="242" t="s">
        <v>3660</v>
      </c>
      <c r="J179" s="316" t="n">
        <v>4100000</v>
      </c>
      <c r="K179" s="245"/>
    </row>
    <row r="180" s="317" customFormat="true" ht="15" hidden="false" customHeight="false" outlineLevel="0" collapsed="false">
      <c r="A180" s="242" t="s">
        <v>3661</v>
      </c>
      <c r="B180" s="245" t="s">
        <v>3662</v>
      </c>
      <c r="C180" s="245" t="s">
        <v>3663</v>
      </c>
      <c r="D180" s="242" t="s">
        <v>3664</v>
      </c>
      <c r="E180" s="242" t="s">
        <v>3665</v>
      </c>
      <c r="F180" s="242"/>
      <c r="G180" s="242" t="s">
        <v>2271</v>
      </c>
      <c r="H180" s="242" t="s">
        <v>3653</v>
      </c>
      <c r="I180" s="242" t="s">
        <v>3666</v>
      </c>
      <c r="J180" s="316"/>
      <c r="K180" s="245"/>
    </row>
    <row r="181" s="317" customFormat="true" ht="15" hidden="false" customHeight="false" outlineLevel="0" collapsed="false">
      <c r="A181" s="242" t="s">
        <v>3667</v>
      </c>
      <c r="B181" s="245" t="s">
        <v>3668</v>
      </c>
      <c r="C181" s="245" t="s">
        <v>3669</v>
      </c>
      <c r="D181" s="242" t="s">
        <v>3670</v>
      </c>
      <c r="E181" s="242" t="s">
        <v>3671</v>
      </c>
      <c r="F181" s="242"/>
      <c r="G181" s="242" t="s">
        <v>2271</v>
      </c>
      <c r="H181" s="242" t="s">
        <v>3653</v>
      </c>
      <c r="I181" s="242" t="s">
        <v>3660</v>
      </c>
      <c r="J181" s="316"/>
      <c r="K181" s="245"/>
    </row>
    <row r="182" s="317" customFormat="true" ht="30" hidden="false" customHeight="false" outlineLevel="0" collapsed="false">
      <c r="A182" s="242" t="s">
        <v>3672</v>
      </c>
      <c r="B182" s="245" t="s">
        <v>3673</v>
      </c>
      <c r="C182" s="245" t="s">
        <v>3638</v>
      </c>
      <c r="D182" s="242" t="s">
        <v>3674</v>
      </c>
      <c r="E182" s="242"/>
      <c r="F182" s="242"/>
      <c r="G182" s="242" t="s">
        <v>2271</v>
      </c>
      <c r="H182" s="242" t="s">
        <v>3653</v>
      </c>
      <c r="I182" s="242" t="s">
        <v>3675</v>
      </c>
      <c r="J182" s="316"/>
      <c r="K182" s="245"/>
    </row>
    <row r="183" s="317" customFormat="true" ht="30" hidden="false" customHeight="false" outlineLevel="0" collapsed="false">
      <c r="A183" s="242" t="s">
        <v>3676</v>
      </c>
      <c r="B183" s="245" t="s">
        <v>3677</v>
      </c>
      <c r="C183" s="245" t="s">
        <v>3678</v>
      </c>
      <c r="D183" s="242" t="s">
        <v>3679</v>
      </c>
      <c r="E183" s="242" t="s">
        <v>3680</v>
      </c>
      <c r="F183" s="242"/>
      <c r="G183" s="242" t="s">
        <v>2271</v>
      </c>
      <c r="H183" s="242" t="s">
        <v>3653</v>
      </c>
      <c r="I183" s="242" t="s">
        <v>3681</v>
      </c>
      <c r="J183" s="316"/>
      <c r="K183" s="245"/>
    </row>
    <row r="184" s="317" customFormat="true" ht="15" hidden="false" customHeight="false" outlineLevel="0" collapsed="false">
      <c r="A184" s="242" t="s">
        <v>3682</v>
      </c>
      <c r="B184" s="245" t="s">
        <v>3683</v>
      </c>
      <c r="C184" s="245" t="s">
        <v>3684</v>
      </c>
      <c r="D184" s="242" t="s">
        <v>3685</v>
      </c>
      <c r="E184" s="242"/>
      <c r="F184" s="242"/>
      <c r="G184" s="242" t="s">
        <v>2271</v>
      </c>
      <c r="H184" s="242" t="s">
        <v>3653</v>
      </c>
      <c r="I184" s="242" t="s">
        <v>3686</v>
      </c>
      <c r="J184" s="316"/>
      <c r="K184" s="245"/>
    </row>
    <row r="185" s="317" customFormat="true" ht="15" hidden="false" customHeight="false" outlineLevel="0" collapsed="false">
      <c r="A185" s="242" t="s">
        <v>3687</v>
      </c>
      <c r="B185" s="245" t="s">
        <v>3688</v>
      </c>
      <c r="C185" s="245" t="s">
        <v>3684</v>
      </c>
      <c r="D185" s="242" t="s">
        <v>3689</v>
      </c>
      <c r="E185" s="242"/>
      <c r="F185" s="242"/>
      <c r="G185" s="242" t="s">
        <v>2271</v>
      </c>
      <c r="H185" s="242" t="s">
        <v>3653</v>
      </c>
      <c r="I185" s="242" t="s">
        <v>3686</v>
      </c>
      <c r="J185" s="316"/>
      <c r="K185" s="245"/>
    </row>
    <row r="186" s="317" customFormat="true" ht="15" hidden="false" customHeight="true" outlineLevel="0" collapsed="false">
      <c r="A186" s="242" t="s">
        <v>3690</v>
      </c>
      <c r="B186" s="245" t="s">
        <v>3691</v>
      </c>
      <c r="C186" s="245" t="s">
        <v>3692</v>
      </c>
      <c r="D186" s="242" t="s">
        <v>3693</v>
      </c>
      <c r="E186" s="242" t="s">
        <v>3694</v>
      </c>
      <c r="F186" s="242" t="s">
        <v>2271</v>
      </c>
      <c r="G186" s="242"/>
      <c r="H186" s="242" t="s">
        <v>3695</v>
      </c>
      <c r="I186" s="242" t="s">
        <v>3696</v>
      </c>
      <c r="J186" s="316"/>
      <c r="K186" s="245"/>
    </row>
    <row r="187" s="317" customFormat="true" ht="15" hidden="false" customHeight="true" outlineLevel="0" collapsed="false">
      <c r="A187" s="242" t="s">
        <v>3697</v>
      </c>
      <c r="B187" s="245" t="s">
        <v>3698</v>
      </c>
      <c r="C187" s="245" t="s">
        <v>3663</v>
      </c>
      <c r="D187" s="242" t="s">
        <v>3699</v>
      </c>
      <c r="E187" s="242" t="s">
        <v>3700</v>
      </c>
      <c r="F187" s="242" t="s">
        <v>2271</v>
      </c>
      <c r="G187" s="242"/>
      <c r="H187" s="242" t="s">
        <v>3695</v>
      </c>
      <c r="I187" s="242" t="s">
        <v>3701</v>
      </c>
      <c r="J187" s="316"/>
      <c r="K187" s="245"/>
    </row>
    <row r="188" s="317" customFormat="true" ht="15" hidden="false" customHeight="true" outlineLevel="0" collapsed="false">
      <c r="A188" s="242" t="s">
        <v>3702</v>
      </c>
      <c r="B188" s="245" t="s">
        <v>3703</v>
      </c>
      <c r="C188" s="245" t="s">
        <v>3704</v>
      </c>
      <c r="D188" s="242" t="s">
        <v>3705</v>
      </c>
      <c r="E188" s="242" t="s">
        <v>3706</v>
      </c>
      <c r="F188" s="242" t="s">
        <v>2271</v>
      </c>
      <c r="G188" s="242"/>
      <c r="H188" s="242" t="s">
        <v>3695</v>
      </c>
      <c r="I188" s="242" t="s">
        <v>3707</v>
      </c>
      <c r="J188" s="316"/>
      <c r="K188" s="245"/>
    </row>
    <row r="189" s="317" customFormat="true" ht="15" hidden="false" customHeight="false" outlineLevel="0" collapsed="false">
      <c r="A189" s="242" t="s">
        <v>3708</v>
      </c>
      <c r="B189" s="245" t="s">
        <v>3709</v>
      </c>
      <c r="C189" s="245" t="s">
        <v>3710</v>
      </c>
      <c r="D189" s="242" t="s">
        <v>3711</v>
      </c>
      <c r="E189" s="242" t="s">
        <v>3712</v>
      </c>
      <c r="F189" s="242"/>
      <c r="G189" s="242" t="s">
        <v>2271</v>
      </c>
      <c r="H189" s="242" t="s">
        <v>3653</v>
      </c>
      <c r="I189" s="242" t="s">
        <v>3713</v>
      </c>
      <c r="J189" s="316" t="n">
        <v>6382500</v>
      </c>
      <c r="K189" s="245"/>
    </row>
    <row r="190" s="317" customFormat="true" ht="15" hidden="false" customHeight="false" outlineLevel="0" collapsed="false">
      <c r="A190" s="242" t="s">
        <v>3714</v>
      </c>
      <c r="B190" s="245" t="s">
        <v>3715</v>
      </c>
      <c r="C190" s="245" t="s">
        <v>3716</v>
      </c>
      <c r="D190" s="242" t="s">
        <v>3717</v>
      </c>
      <c r="E190" s="242" t="s">
        <v>3718</v>
      </c>
      <c r="F190" s="242"/>
      <c r="G190" s="242" t="s">
        <v>2271</v>
      </c>
      <c r="H190" s="242" t="s">
        <v>3653</v>
      </c>
      <c r="I190" s="242" t="s">
        <v>3713</v>
      </c>
      <c r="J190" s="316"/>
      <c r="K190" s="245"/>
    </row>
    <row r="191" s="317" customFormat="true" ht="15" hidden="false" customHeight="false" outlineLevel="0" collapsed="false">
      <c r="A191" s="242" t="s">
        <v>3719</v>
      </c>
      <c r="B191" s="245" t="s">
        <v>163</v>
      </c>
      <c r="C191" s="245" t="s">
        <v>3720</v>
      </c>
      <c r="D191" s="242" t="s">
        <v>3721</v>
      </c>
      <c r="E191" s="242" t="s">
        <v>3722</v>
      </c>
      <c r="F191" s="242"/>
      <c r="G191" s="242" t="s">
        <v>2271</v>
      </c>
      <c r="H191" s="242" t="s">
        <v>3653</v>
      </c>
      <c r="I191" s="242" t="s">
        <v>3723</v>
      </c>
      <c r="J191" s="316"/>
      <c r="K191" s="245"/>
    </row>
    <row r="192" s="317" customFormat="true" ht="15" hidden="false" customHeight="false" outlineLevel="0" collapsed="false">
      <c r="A192" s="242" t="s">
        <v>3724</v>
      </c>
      <c r="B192" s="245" t="s">
        <v>3725</v>
      </c>
      <c r="C192" s="245" t="s">
        <v>3726</v>
      </c>
      <c r="D192" s="242" t="s">
        <v>3727</v>
      </c>
      <c r="E192" s="242"/>
      <c r="F192" s="242"/>
      <c r="G192" s="242" t="s">
        <v>2271</v>
      </c>
      <c r="H192" s="242" t="s">
        <v>3653</v>
      </c>
      <c r="I192" s="242" t="s">
        <v>3713</v>
      </c>
      <c r="J192" s="316"/>
      <c r="K192" s="245"/>
    </row>
    <row r="193" s="317" customFormat="true" ht="15" hidden="false" customHeight="false" outlineLevel="0" collapsed="false">
      <c r="A193" s="242" t="s">
        <v>3728</v>
      </c>
      <c r="B193" s="245" t="s">
        <v>3729</v>
      </c>
      <c r="C193" s="245" t="s">
        <v>3730</v>
      </c>
      <c r="D193" s="242" t="s">
        <v>3731</v>
      </c>
      <c r="E193" s="242"/>
      <c r="F193" s="242"/>
      <c r="G193" s="242" t="s">
        <v>2271</v>
      </c>
      <c r="H193" s="242" t="s">
        <v>3653</v>
      </c>
      <c r="I193" s="242" t="s">
        <v>3732</v>
      </c>
      <c r="J193" s="316"/>
      <c r="K193" s="245"/>
    </row>
    <row r="194" s="317" customFormat="true" ht="15" hidden="false" customHeight="false" outlineLevel="0" collapsed="false">
      <c r="A194" s="242" t="s">
        <v>3733</v>
      </c>
      <c r="B194" s="245" t="s">
        <v>3734</v>
      </c>
      <c r="C194" s="245" t="s">
        <v>3735</v>
      </c>
      <c r="D194" s="242" t="s">
        <v>3736</v>
      </c>
      <c r="E194" s="242"/>
      <c r="F194" s="242"/>
      <c r="G194" s="242" t="s">
        <v>2271</v>
      </c>
      <c r="H194" s="242" t="s">
        <v>3653</v>
      </c>
      <c r="I194" s="242" t="s">
        <v>3732</v>
      </c>
      <c r="J194" s="316"/>
      <c r="K194" s="245"/>
    </row>
    <row r="195" s="317" customFormat="true" ht="15" hidden="false" customHeight="true" outlineLevel="0" collapsed="false">
      <c r="A195" s="242" t="s">
        <v>3737</v>
      </c>
      <c r="B195" s="245" t="s">
        <v>3738</v>
      </c>
      <c r="C195" s="245" t="s">
        <v>3716</v>
      </c>
      <c r="D195" s="242" t="s">
        <v>3739</v>
      </c>
      <c r="E195" s="242" t="s">
        <v>3740</v>
      </c>
      <c r="F195" s="242" t="s">
        <v>2271</v>
      </c>
      <c r="G195" s="242"/>
      <c r="H195" s="242" t="s">
        <v>3695</v>
      </c>
      <c r="I195" s="242" t="s">
        <v>3732</v>
      </c>
      <c r="J195" s="316"/>
      <c r="K195" s="245"/>
    </row>
    <row r="196" s="317" customFormat="true" ht="15" hidden="false" customHeight="false" outlineLevel="0" collapsed="false">
      <c r="A196" s="242" t="s">
        <v>3741</v>
      </c>
      <c r="B196" s="245" t="s">
        <v>3742</v>
      </c>
      <c r="C196" s="245" t="s">
        <v>3743</v>
      </c>
      <c r="D196" s="242" t="s">
        <v>3744</v>
      </c>
      <c r="E196" s="242" t="s">
        <v>3745</v>
      </c>
      <c r="F196" s="242"/>
      <c r="G196" s="242" t="s">
        <v>2271</v>
      </c>
      <c r="H196" s="242" t="s">
        <v>3653</v>
      </c>
      <c r="I196" s="242" t="s">
        <v>3746</v>
      </c>
      <c r="J196" s="316"/>
      <c r="K196" s="245"/>
    </row>
    <row r="197" s="317" customFormat="true" ht="15" hidden="false" customHeight="true" outlineLevel="0" collapsed="false">
      <c r="A197" s="242" t="s">
        <v>3747</v>
      </c>
      <c r="B197" s="245" t="s">
        <v>3748</v>
      </c>
      <c r="C197" s="245" t="s">
        <v>3704</v>
      </c>
      <c r="D197" s="242" t="s">
        <v>3749</v>
      </c>
      <c r="E197" s="242" t="s">
        <v>3750</v>
      </c>
      <c r="F197" s="242" t="s">
        <v>2271</v>
      </c>
      <c r="G197" s="242"/>
      <c r="H197" s="242" t="s">
        <v>3695</v>
      </c>
      <c r="I197" s="242" t="s">
        <v>3751</v>
      </c>
      <c r="J197" s="316"/>
      <c r="K197" s="245"/>
    </row>
    <row r="198" s="237" customFormat="true" ht="15" hidden="false" customHeight="true" outlineLevel="0" collapsed="false">
      <c r="A198" s="269" t="s">
        <v>2110</v>
      </c>
      <c r="B198" s="270" t="s">
        <v>2981</v>
      </c>
      <c r="C198" s="240"/>
      <c r="D198" s="238"/>
      <c r="E198" s="238"/>
      <c r="F198" s="238"/>
      <c r="G198" s="238"/>
      <c r="H198" s="238"/>
      <c r="I198" s="238"/>
      <c r="J198" s="263"/>
      <c r="K198" s="240"/>
    </row>
    <row r="199" s="334" customFormat="true" ht="15" hidden="false" customHeight="true" outlineLevel="0" collapsed="false">
      <c r="A199" s="332" t="n">
        <v>1</v>
      </c>
      <c r="B199" s="333" t="s">
        <v>261</v>
      </c>
      <c r="C199" s="333" t="s">
        <v>3752</v>
      </c>
      <c r="D199" s="332" t="n">
        <v>5801335462</v>
      </c>
      <c r="E199" s="332" t="s">
        <v>3753</v>
      </c>
      <c r="F199" s="332"/>
      <c r="G199" s="332" t="s">
        <v>2271</v>
      </c>
      <c r="H199" s="332"/>
      <c r="I199" s="332" t="s">
        <v>3754</v>
      </c>
      <c r="J199" s="316" t="n">
        <v>3756193</v>
      </c>
      <c r="K199" s="332"/>
    </row>
    <row r="200" s="338" customFormat="true" ht="15" hidden="false" customHeight="true" outlineLevel="0" collapsed="false">
      <c r="A200" s="335" t="n">
        <v>2</v>
      </c>
      <c r="B200" s="336" t="s">
        <v>3755</v>
      </c>
      <c r="C200" s="336" t="s">
        <v>3756</v>
      </c>
      <c r="D200" s="335" t="n">
        <v>5800028846</v>
      </c>
      <c r="E200" s="335" t="s">
        <v>3757</v>
      </c>
      <c r="F200" s="335" t="s">
        <v>2271</v>
      </c>
      <c r="G200" s="335"/>
      <c r="H200" s="335" t="s">
        <v>3758</v>
      </c>
      <c r="I200" s="335" t="s">
        <v>3759</v>
      </c>
      <c r="J200" s="337" t="n">
        <v>6361237</v>
      </c>
      <c r="K200" s="335"/>
    </row>
    <row r="201" s="338" customFormat="true" ht="15" hidden="false" customHeight="true" outlineLevel="0" collapsed="false">
      <c r="A201" s="332" t="n">
        <v>3</v>
      </c>
      <c r="B201" s="336" t="s">
        <v>836</v>
      </c>
      <c r="C201" s="336" t="s">
        <v>3760</v>
      </c>
      <c r="D201" s="335" t="n">
        <v>5801179855</v>
      </c>
      <c r="E201" s="335" t="s">
        <v>3761</v>
      </c>
      <c r="F201" s="335" t="s">
        <v>2271</v>
      </c>
      <c r="G201" s="335"/>
      <c r="H201" s="335" t="s">
        <v>3762</v>
      </c>
      <c r="I201" s="335" t="s">
        <v>3763</v>
      </c>
      <c r="J201" s="337"/>
      <c r="K201" s="335"/>
    </row>
    <row r="202" s="338" customFormat="true" ht="15" hidden="false" customHeight="true" outlineLevel="0" collapsed="false">
      <c r="A202" s="335" t="n">
        <v>4</v>
      </c>
      <c r="B202" s="336" t="s">
        <v>3764</v>
      </c>
      <c r="C202" s="336" t="s">
        <v>3765</v>
      </c>
      <c r="D202" s="335" t="n">
        <v>5800045288</v>
      </c>
      <c r="E202" s="335" t="s">
        <v>3766</v>
      </c>
      <c r="F202" s="335" t="s">
        <v>2271</v>
      </c>
      <c r="G202" s="335"/>
      <c r="H202" s="335" t="s">
        <v>3767</v>
      </c>
      <c r="I202" s="335" t="s">
        <v>3768</v>
      </c>
      <c r="J202" s="337"/>
      <c r="K202" s="335"/>
    </row>
    <row r="203" s="338" customFormat="true" ht="15" hidden="false" customHeight="true" outlineLevel="0" collapsed="false">
      <c r="A203" s="332" t="n">
        <v>5</v>
      </c>
      <c r="B203" s="336" t="s">
        <v>3769</v>
      </c>
      <c r="C203" s="336" t="s">
        <v>3760</v>
      </c>
      <c r="D203" s="335" t="n">
        <v>5800892566</v>
      </c>
      <c r="E203" s="335" t="s">
        <v>3770</v>
      </c>
      <c r="F203" s="335" t="s">
        <v>2271</v>
      </c>
      <c r="G203" s="335"/>
      <c r="H203" s="335" t="s">
        <v>3758</v>
      </c>
      <c r="I203" s="335" t="s">
        <v>3771</v>
      </c>
      <c r="J203" s="337" t="n">
        <v>1549701</v>
      </c>
      <c r="K203" s="335"/>
    </row>
    <row r="204" s="338" customFormat="true" ht="15" hidden="false" customHeight="true" outlineLevel="0" collapsed="false">
      <c r="A204" s="335" t="n">
        <v>6</v>
      </c>
      <c r="B204" s="336" t="s">
        <v>3772</v>
      </c>
      <c r="C204" s="336" t="s">
        <v>3760</v>
      </c>
      <c r="D204" s="335" t="n">
        <v>5800041011</v>
      </c>
      <c r="E204" s="335" t="s">
        <v>3773</v>
      </c>
      <c r="F204" s="335" t="s">
        <v>2271</v>
      </c>
      <c r="G204" s="335"/>
      <c r="H204" s="335" t="s">
        <v>3758</v>
      </c>
      <c r="I204" s="335" t="s">
        <v>3774</v>
      </c>
      <c r="J204" s="337" t="n">
        <v>7745391</v>
      </c>
      <c r="K204" s="335"/>
    </row>
    <row r="205" s="338" customFormat="true" ht="15" hidden="false" customHeight="true" outlineLevel="0" collapsed="false">
      <c r="A205" s="332" t="n">
        <v>7</v>
      </c>
      <c r="B205" s="336" t="s">
        <v>3775</v>
      </c>
      <c r="C205" s="336" t="s">
        <v>3760</v>
      </c>
      <c r="D205" s="335" t="n">
        <v>8270260356</v>
      </c>
      <c r="E205" s="335" t="s">
        <v>3776</v>
      </c>
      <c r="F205" s="335" t="s">
        <v>2271</v>
      </c>
      <c r="G205" s="335"/>
      <c r="H205" s="335" t="s">
        <v>3758</v>
      </c>
      <c r="I205" s="335" t="s">
        <v>3777</v>
      </c>
      <c r="J205" s="337" t="n">
        <v>11325589</v>
      </c>
      <c r="K205" s="335"/>
    </row>
    <row r="206" s="338" customFormat="true" ht="15" hidden="false" customHeight="true" outlineLevel="0" collapsed="false">
      <c r="A206" s="335" t="n">
        <v>8</v>
      </c>
      <c r="B206" s="336" t="s">
        <v>3778</v>
      </c>
      <c r="C206" s="336" t="s">
        <v>3760</v>
      </c>
      <c r="D206" s="335" t="n">
        <v>5801331556</v>
      </c>
      <c r="E206" s="335" t="s">
        <v>3779</v>
      </c>
      <c r="F206" s="335" t="s">
        <v>2271</v>
      </c>
      <c r="G206" s="335"/>
      <c r="H206" s="335" t="s">
        <v>3780</v>
      </c>
      <c r="I206" s="335" t="s">
        <v>3781</v>
      </c>
      <c r="J206" s="337" t="n">
        <v>10792319</v>
      </c>
      <c r="K206" s="335"/>
    </row>
    <row r="207" s="338" customFormat="true" ht="15" hidden="false" customHeight="true" outlineLevel="0" collapsed="false">
      <c r="A207" s="332" t="n">
        <v>9</v>
      </c>
      <c r="B207" s="336" t="s">
        <v>3782</v>
      </c>
      <c r="C207" s="336" t="s">
        <v>3783</v>
      </c>
      <c r="D207" s="335" t="n">
        <v>5800769989</v>
      </c>
      <c r="E207" s="335" t="s">
        <v>3784</v>
      </c>
      <c r="F207" s="335"/>
      <c r="G207" s="335" t="s">
        <v>2271</v>
      </c>
      <c r="H207" s="339" t="s">
        <v>3785</v>
      </c>
      <c r="I207" s="335" t="s">
        <v>3786</v>
      </c>
      <c r="J207" s="337" t="n">
        <v>13156963</v>
      </c>
      <c r="K207" s="335"/>
    </row>
    <row r="208" s="338" customFormat="true" ht="15" hidden="false" customHeight="true" outlineLevel="0" collapsed="false">
      <c r="A208" s="335" t="n">
        <v>10</v>
      </c>
      <c r="B208" s="336" t="s">
        <v>3787</v>
      </c>
      <c r="C208" s="336" t="s">
        <v>3783</v>
      </c>
      <c r="D208" s="335" t="n">
        <v>8270260719</v>
      </c>
      <c r="E208" s="335" t="s">
        <v>3788</v>
      </c>
      <c r="F208" s="335"/>
      <c r="G208" s="335" t="s">
        <v>2271</v>
      </c>
      <c r="H208" s="339" t="s">
        <v>3017</v>
      </c>
      <c r="I208" s="335" t="s">
        <v>3789</v>
      </c>
      <c r="J208" s="337" t="n">
        <v>515603</v>
      </c>
      <c r="K208" s="335"/>
    </row>
    <row r="209" s="338" customFormat="true" ht="15" hidden="false" customHeight="true" outlineLevel="0" collapsed="false">
      <c r="A209" s="332" t="n">
        <v>11</v>
      </c>
      <c r="B209" s="336" t="s">
        <v>3790</v>
      </c>
      <c r="C209" s="336" t="s">
        <v>3791</v>
      </c>
      <c r="D209" s="335" t="n">
        <v>5800604994</v>
      </c>
      <c r="E209" s="335" t="s">
        <v>3792</v>
      </c>
      <c r="F209" s="335"/>
      <c r="G209" s="335" t="s">
        <v>2271</v>
      </c>
      <c r="H209" s="339" t="s">
        <v>3793</v>
      </c>
      <c r="I209" s="335" t="s">
        <v>3794</v>
      </c>
      <c r="J209" s="337" t="n">
        <v>3571297</v>
      </c>
      <c r="K209" s="335"/>
    </row>
    <row r="210" s="338" customFormat="true" ht="15" hidden="false" customHeight="true" outlineLevel="0" collapsed="false">
      <c r="A210" s="335" t="n">
        <v>12</v>
      </c>
      <c r="B210" s="336" t="s">
        <v>3795</v>
      </c>
      <c r="C210" s="336" t="s">
        <v>3796</v>
      </c>
      <c r="D210" s="335" t="n">
        <v>5801335455</v>
      </c>
      <c r="E210" s="335" t="s">
        <v>3797</v>
      </c>
      <c r="F210" s="335"/>
      <c r="G210" s="335" t="s">
        <v>2271</v>
      </c>
      <c r="H210" s="339" t="s">
        <v>3017</v>
      </c>
      <c r="I210" s="335" t="s">
        <v>3798</v>
      </c>
      <c r="J210" s="337" t="n">
        <v>2451531</v>
      </c>
      <c r="K210" s="335"/>
    </row>
    <row r="211" s="338" customFormat="true" ht="15" hidden="false" customHeight="true" outlineLevel="0" collapsed="false">
      <c r="A211" s="332" t="n">
        <v>13</v>
      </c>
      <c r="B211" s="336" t="s">
        <v>3610</v>
      </c>
      <c r="C211" s="336" t="s">
        <v>3796</v>
      </c>
      <c r="D211" s="335" t="n">
        <v>5800383047</v>
      </c>
      <c r="E211" s="335" t="s">
        <v>3799</v>
      </c>
      <c r="F211" s="335"/>
      <c r="G211" s="335" t="s">
        <v>2271</v>
      </c>
      <c r="H211" s="339" t="s">
        <v>3017</v>
      </c>
      <c r="I211" s="335" t="s">
        <v>3794</v>
      </c>
      <c r="J211" s="337" t="n">
        <v>5680069</v>
      </c>
      <c r="K211" s="335"/>
    </row>
    <row r="212" s="338" customFormat="true" ht="15" hidden="false" customHeight="true" outlineLevel="0" collapsed="false">
      <c r="A212" s="335" t="n">
        <v>14</v>
      </c>
      <c r="B212" s="336" t="s">
        <v>3800</v>
      </c>
      <c r="C212" s="336" t="s">
        <v>3801</v>
      </c>
      <c r="D212" s="335" t="n">
        <v>5801240228</v>
      </c>
      <c r="E212" s="335" t="s">
        <v>3802</v>
      </c>
      <c r="F212" s="335"/>
      <c r="G212" s="335" t="s">
        <v>2271</v>
      </c>
      <c r="H212" s="339" t="s">
        <v>3017</v>
      </c>
      <c r="I212" s="335" t="s">
        <v>3803</v>
      </c>
      <c r="J212" s="337" t="n">
        <v>16344512</v>
      </c>
      <c r="K212" s="335"/>
    </row>
    <row r="213" s="338" customFormat="true" ht="15" hidden="false" customHeight="true" outlineLevel="0" collapsed="false">
      <c r="A213" s="332" t="n">
        <v>15</v>
      </c>
      <c r="B213" s="336" t="s">
        <v>3804</v>
      </c>
      <c r="C213" s="336" t="s">
        <v>3805</v>
      </c>
      <c r="D213" s="335" t="n">
        <v>5800042512</v>
      </c>
      <c r="E213" s="335" t="s">
        <v>3806</v>
      </c>
      <c r="F213" s="335"/>
      <c r="G213" s="335" t="s">
        <v>2271</v>
      </c>
      <c r="H213" s="339" t="s">
        <v>3017</v>
      </c>
      <c r="I213" s="335" t="s">
        <v>3754</v>
      </c>
      <c r="J213" s="337" t="n">
        <v>3342353</v>
      </c>
      <c r="K213" s="335"/>
    </row>
    <row r="214" s="338" customFormat="true" ht="15" hidden="false" customHeight="true" outlineLevel="0" collapsed="false">
      <c r="A214" s="335" t="n">
        <v>16</v>
      </c>
      <c r="B214" s="336" t="s">
        <v>3807</v>
      </c>
      <c r="C214" s="336" t="s">
        <v>3805</v>
      </c>
      <c r="D214" s="335" t="n">
        <v>8280642629</v>
      </c>
      <c r="E214" s="335" t="s">
        <v>3808</v>
      </c>
      <c r="F214" s="335" t="s">
        <v>2271</v>
      </c>
      <c r="G214" s="335"/>
      <c r="H214" s="339" t="s">
        <v>3809</v>
      </c>
      <c r="I214" s="335" t="s">
        <v>3754</v>
      </c>
      <c r="J214" s="337" t="n">
        <v>915000</v>
      </c>
      <c r="K214" s="335"/>
    </row>
    <row r="215" s="338" customFormat="true" ht="15" hidden="false" customHeight="true" outlineLevel="0" collapsed="false">
      <c r="A215" s="332" t="n">
        <v>17</v>
      </c>
      <c r="B215" s="336" t="s">
        <v>3807</v>
      </c>
      <c r="C215" s="336" t="s">
        <v>3805</v>
      </c>
      <c r="D215" s="335" t="n">
        <v>8280642629</v>
      </c>
      <c r="E215" s="335" t="s">
        <v>3810</v>
      </c>
      <c r="F215" s="335" t="s">
        <v>2271</v>
      </c>
      <c r="G215" s="335"/>
      <c r="H215" s="339" t="s">
        <v>3809</v>
      </c>
      <c r="I215" s="335" t="s">
        <v>3811</v>
      </c>
      <c r="J215" s="337"/>
      <c r="K215" s="335"/>
    </row>
    <row r="216" s="338" customFormat="true" ht="15" hidden="false" customHeight="true" outlineLevel="0" collapsed="false">
      <c r="A216" s="335" t="n">
        <v>18</v>
      </c>
      <c r="B216" s="336" t="s">
        <v>3812</v>
      </c>
      <c r="C216" s="336" t="s">
        <v>3805</v>
      </c>
      <c r="D216" s="335" t="n">
        <v>5800269859</v>
      </c>
      <c r="E216" s="335" t="s">
        <v>3813</v>
      </c>
      <c r="F216" s="335"/>
      <c r="G216" s="335" t="s">
        <v>2271</v>
      </c>
      <c r="H216" s="339" t="s">
        <v>3017</v>
      </c>
      <c r="I216" s="335" t="s">
        <v>3754</v>
      </c>
      <c r="J216" s="337"/>
      <c r="K216" s="335"/>
    </row>
    <row r="217" s="338" customFormat="true" ht="15" hidden="false" customHeight="true" outlineLevel="0" collapsed="false">
      <c r="A217" s="332" t="n">
        <v>19</v>
      </c>
      <c r="B217" s="336" t="s">
        <v>3814</v>
      </c>
      <c r="C217" s="336" t="s">
        <v>3805</v>
      </c>
      <c r="D217" s="335" t="n">
        <v>5800044196</v>
      </c>
      <c r="E217" s="335" t="s">
        <v>3815</v>
      </c>
      <c r="F217" s="335"/>
      <c r="G217" s="335" t="s">
        <v>2271</v>
      </c>
      <c r="H217" s="339" t="s">
        <v>3017</v>
      </c>
      <c r="I217" s="335" t="s">
        <v>3754</v>
      </c>
      <c r="J217" s="337" t="n">
        <v>519268</v>
      </c>
      <c r="K217" s="335"/>
    </row>
    <row r="218" s="338" customFormat="true" ht="15" hidden="false" customHeight="true" outlineLevel="0" collapsed="false">
      <c r="A218" s="335" t="n">
        <v>20</v>
      </c>
      <c r="B218" s="336" t="s">
        <v>3816</v>
      </c>
      <c r="C218" s="336" t="s">
        <v>3805</v>
      </c>
      <c r="D218" s="335" t="n">
        <v>5800354416</v>
      </c>
      <c r="E218" s="335" t="s">
        <v>3817</v>
      </c>
      <c r="F218" s="335"/>
      <c r="G218" s="335" t="s">
        <v>2271</v>
      </c>
      <c r="H218" s="339" t="s">
        <v>3017</v>
      </c>
      <c r="I218" s="335" t="s">
        <v>3818</v>
      </c>
      <c r="J218" s="337" t="n">
        <v>2566502</v>
      </c>
      <c r="K218" s="335"/>
    </row>
    <row r="219" s="338" customFormat="true" ht="15" hidden="false" customHeight="true" outlineLevel="0" collapsed="false">
      <c r="A219" s="332" t="n">
        <v>21</v>
      </c>
      <c r="B219" s="336" t="s">
        <v>3819</v>
      </c>
      <c r="C219" s="336" t="s">
        <v>3805</v>
      </c>
      <c r="D219" s="335" t="n">
        <v>5801073390</v>
      </c>
      <c r="E219" s="335" t="s">
        <v>3820</v>
      </c>
      <c r="F219" s="335"/>
      <c r="G219" s="335" t="s">
        <v>2271</v>
      </c>
      <c r="H219" s="339" t="s">
        <v>3017</v>
      </c>
      <c r="I219" s="335" t="s">
        <v>3818</v>
      </c>
      <c r="J219" s="337" t="n">
        <v>599782</v>
      </c>
      <c r="K219" s="335"/>
    </row>
    <row r="220" s="338" customFormat="true" ht="15" hidden="false" customHeight="true" outlineLevel="0" collapsed="false">
      <c r="A220" s="335" t="n">
        <v>22</v>
      </c>
      <c r="B220" s="336" t="s">
        <v>3821</v>
      </c>
      <c r="C220" s="336" t="s">
        <v>2993</v>
      </c>
      <c r="D220" s="335" t="n">
        <v>5800353701</v>
      </c>
      <c r="E220" s="335" t="s">
        <v>3822</v>
      </c>
      <c r="F220" s="335"/>
      <c r="G220" s="335" t="s">
        <v>2271</v>
      </c>
      <c r="H220" s="339" t="s">
        <v>3017</v>
      </c>
      <c r="I220" s="335" t="s">
        <v>3803</v>
      </c>
      <c r="J220" s="337" t="n">
        <v>4509263</v>
      </c>
      <c r="K220" s="335"/>
    </row>
    <row r="221" s="338" customFormat="true" ht="15" hidden="false" customHeight="true" outlineLevel="0" collapsed="false">
      <c r="A221" s="332" t="n">
        <v>23</v>
      </c>
      <c r="B221" s="336" t="s">
        <v>3823</v>
      </c>
      <c r="C221" s="336" t="s">
        <v>2993</v>
      </c>
      <c r="D221" s="335" t="n">
        <v>5800608501</v>
      </c>
      <c r="E221" s="335" t="s">
        <v>3824</v>
      </c>
      <c r="F221" s="335"/>
      <c r="G221" s="335" t="s">
        <v>2271</v>
      </c>
      <c r="H221" s="339" t="s">
        <v>3017</v>
      </c>
      <c r="I221" s="335" t="s">
        <v>3803</v>
      </c>
      <c r="J221" s="337" t="n">
        <v>4353861</v>
      </c>
      <c r="K221" s="335"/>
    </row>
    <row r="222" s="338" customFormat="true" ht="15" hidden="false" customHeight="true" outlineLevel="0" collapsed="false">
      <c r="A222" s="335" t="n">
        <v>24</v>
      </c>
      <c r="B222" s="336" t="s">
        <v>3825</v>
      </c>
      <c r="C222" s="336" t="s">
        <v>2993</v>
      </c>
      <c r="D222" s="335" t="n">
        <v>5800269827</v>
      </c>
      <c r="E222" s="335" t="s">
        <v>3826</v>
      </c>
      <c r="F222" s="335"/>
      <c r="G222" s="335" t="s">
        <v>2271</v>
      </c>
      <c r="H222" s="339" t="s">
        <v>3017</v>
      </c>
      <c r="I222" s="335" t="s">
        <v>3803</v>
      </c>
      <c r="J222" s="337" t="n">
        <v>434517</v>
      </c>
      <c r="K222" s="335"/>
    </row>
    <row r="223" s="338" customFormat="true" ht="15" hidden="false" customHeight="true" outlineLevel="0" collapsed="false">
      <c r="A223" s="332" t="n">
        <v>25</v>
      </c>
      <c r="B223" s="336" t="s">
        <v>3827</v>
      </c>
      <c r="C223" s="336" t="s">
        <v>2993</v>
      </c>
      <c r="D223" s="335" t="n">
        <v>5801094993</v>
      </c>
      <c r="E223" s="335" t="s">
        <v>3828</v>
      </c>
      <c r="F223" s="335"/>
      <c r="G223" s="335" t="s">
        <v>2271</v>
      </c>
      <c r="H223" s="339" t="s">
        <v>3017</v>
      </c>
      <c r="I223" s="335" t="s">
        <v>3803</v>
      </c>
      <c r="J223" s="337" t="n">
        <v>87000</v>
      </c>
      <c r="K223" s="335"/>
    </row>
    <row r="224" s="338" customFormat="true" ht="15" hidden="false" customHeight="true" outlineLevel="0" collapsed="false">
      <c r="A224" s="335" t="n">
        <v>26</v>
      </c>
      <c r="B224" s="336" t="s">
        <v>3829</v>
      </c>
      <c r="C224" s="336" t="s">
        <v>2993</v>
      </c>
      <c r="D224" s="335" t="n">
        <v>5800608526</v>
      </c>
      <c r="E224" s="335" t="s">
        <v>3830</v>
      </c>
      <c r="F224" s="335"/>
      <c r="G224" s="335" t="s">
        <v>2271</v>
      </c>
      <c r="H224" s="339" t="s">
        <v>3017</v>
      </c>
      <c r="I224" s="335" t="s">
        <v>3803</v>
      </c>
      <c r="J224" s="337" t="n">
        <v>3957105</v>
      </c>
      <c r="K224" s="335"/>
    </row>
    <row r="225" s="338" customFormat="true" ht="15" hidden="false" customHeight="true" outlineLevel="0" collapsed="false">
      <c r="A225" s="332" t="n">
        <v>27</v>
      </c>
      <c r="B225" s="336" t="s">
        <v>3831</v>
      </c>
      <c r="C225" s="336" t="s">
        <v>2986</v>
      </c>
      <c r="D225" s="335" t="n">
        <v>5801073418</v>
      </c>
      <c r="E225" s="335"/>
      <c r="F225" s="335"/>
      <c r="G225" s="335" t="s">
        <v>2271</v>
      </c>
      <c r="H225" s="339" t="s">
        <v>3017</v>
      </c>
      <c r="I225" s="335" t="s">
        <v>3803</v>
      </c>
      <c r="J225" s="337"/>
      <c r="K225" s="335"/>
    </row>
    <row r="226" s="338" customFormat="true" ht="15" hidden="false" customHeight="true" outlineLevel="0" collapsed="false">
      <c r="A226" s="335" t="n">
        <v>28</v>
      </c>
      <c r="B226" s="336" t="s">
        <v>3832</v>
      </c>
      <c r="C226" s="336" t="s">
        <v>2993</v>
      </c>
      <c r="D226" s="335" t="n">
        <v>5800885449</v>
      </c>
      <c r="E226" s="335" t="s">
        <v>3833</v>
      </c>
      <c r="F226" s="335"/>
      <c r="G226" s="335" t="s">
        <v>2271</v>
      </c>
      <c r="H226" s="339" t="s">
        <v>3017</v>
      </c>
      <c r="I226" s="335" t="s">
        <v>3803</v>
      </c>
      <c r="J226" s="337" t="n">
        <v>379000</v>
      </c>
      <c r="K226" s="335"/>
    </row>
    <row r="227" s="338" customFormat="true" ht="15" hidden="false" customHeight="true" outlineLevel="0" collapsed="false">
      <c r="A227" s="332" t="n">
        <v>29</v>
      </c>
      <c r="B227" s="336" t="s">
        <v>3834</v>
      </c>
      <c r="C227" s="336" t="s">
        <v>2993</v>
      </c>
      <c r="D227" s="335" t="n">
        <v>5801331757</v>
      </c>
      <c r="E227" s="335" t="s">
        <v>3835</v>
      </c>
      <c r="F227" s="335"/>
      <c r="G227" s="335" t="s">
        <v>2271</v>
      </c>
      <c r="H227" s="339" t="s">
        <v>3017</v>
      </c>
      <c r="I227" s="335" t="s">
        <v>3836</v>
      </c>
      <c r="J227" s="337" t="n">
        <v>4087773</v>
      </c>
      <c r="K227" s="335"/>
    </row>
    <row r="228" s="338" customFormat="true" ht="15" hidden="false" customHeight="true" outlineLevel="0" collapsed="false">
      <c r="A228" s="335" t="n">
        <v>30</v>
      </c>
      <c r="B228" s="336" t="s">
        <v>3837</v>
      </c>
      <c r="C228" s="336" t="s">
        <v>2993</v>
      </c>
      <c r="D228" s="335" t="n">
        <v>5800973769</v>
      </c>
      <c r="E228" s="335" t="s">
        <v>3838</v>
      </c>
      <c r="F228" s="335"/>
      <c r="G228" s="335" t="s">
        <v>2271</v>
      </c>
      <c r="H228" s="339" t="s">
        <v>3017</v>
      </c>
      <c r="I228" s="335" t="s">
        <v>3836</v>
      </c>
      <c r="J228" s="337"/>
      <c r="K228" s="335"/>
    </row>
    <row r="229" s="338" customFormat="true" ht="15" hidden="false" customHeight="true" outlineLevel="0" collapsed="false">
      <c r="A229" s="332" t="n">
        <v>31</v>
      </c>
      <c r="B229" s="336" t="s">
        <v>3839</v>
      </c>
      <c r="C229" s="336" t="s">
        <v>2993</v>
      </c>
      <c r="D229" s="335" t="n">
        <v>5801295322</v>
      </c>
      <c r="E229" s="335" t="s">
        <v>3840</v>
      </c>
      <c r="F229" s="335"/>
      <c r="G229" s="335" t="s">
        <v>2271</v>
      </c>
      <c r="H229" s="339" t="s">
        <v>3017</v>
      </c>
      <c r="I229" s="335" t="s">
        <v>3836</v>
      </c>
      <c r="J229" s="337" t="n">
        <v>3378060</v>
      </c>
      <c r="K229" s="335"/>
    </row>
    <row r="230" s="338" customFormat="true" ht="15" hidden="false" customHeight="true" outlineLevel="0" collapsed="false">
      <c r="A230" s="335" t="n">
        <v>32</v>
      </c>
      <c r="B230" s="336" t="s">
        <v>3841</v>
      </c>
      <c r="C230" s="336" t="s">
        <v>2989</v>
      </c>
      <c r="D230" s="335" t="n">
        <v>5801230276</v>
      </c>
      <c r="E230" s="335" t="s">
        <v>3842</v>
      </c>
      <c r="F230" s="335" t="s">
        <v>2271</v>
      </c>
      <c r="G230" s="335"/>
      <c r="H230" s="339" t="s">
        <v>3843</v>
      </c>
      <c r="I230" s="335" t="s">
        <v>3763</v>
      </c>
      <c r="J230" s="337"/>
      <c r="K230" s="335"/>
    </row>
    <row r="231" s="338" customFormat="true" ht="15" hidden="false" customHeight="true" outlineLevel="0" collapsed="false">
      <c r="A231" s="332" t="n">
        <v>33</v>
      </c>
      <c r="B231" s="336" t="s">
        <v>2376</v>
      </c>
      <c r="C231" s="336" t="s">
        <v>2993</v>
      </c>
      <c r="D231" s="335" t="n">
        <v>5800043812</v>
      </c>
      <c r="E231" s="335" t="s">
        <v>3844</v>
      </c>
      <c r="F231" s="335"/>
      <c r="G231" s="335" t="s">
        <v>2271</v>
      </c>
      <c r="H231" s="339" t="s">
        <v>3017</v>
      </c>
      <c r="I231" s="335" t="s">
        <v>3836</v>
      </c>
      <c r="J231" s="337"/>
      <c r="K231" s="335"/>
    </row>
    <row r="232" s="338" customFormat="true" ht="15" hidden="false" customHeight="true" outlineLevel="0" collapsed="false">
      <c r="A232" s="335" t="n">
        <v>34</v>
      </c>
      <c r="B232" s="336" t="s">
        <v>3845</v>
      </c>
      <c r="C232" s="336" t="s">
        <v>3846</v>
      </c>
      <c r="D232" s="335" t="n">
        <v>5800526351</v>
      </c>
      <c r="E232" s="335" t="s">
        <v>3847</v>
      </c>
      <c r="F232" s="335"/>
      <c r="G232" s="335" t="s">
        <v>2271</v>
      </c>
      <c r="H232" s="339" t="s">
        <v>3017</v>
      </c>
      <c r="I232" s="335" t="s">
        <v>3786</v>
      </c>
      <c r="J232" s="337"/>
      <c r="K232" s="335"/>
    </row>
    <row r="233" s="338" customFormat="true" ht="15" hidden="false" customHeight="true" outlineLevel="0" collapsed="false">
      <c r="A233" s="332" t="n">
        <v>35</v>
      </c>
      <c r="B233" s="336" t="s">
        <v>3848</v>
      </c>
      <c r="C233" s="336" t="s">
        <v>3849</v>
      </c>
      <c r="D233" s="335" t="n">
        <v>5800605194</v>
      </c>
      <c r="E233" s="335" t="s">
        <v>3850</v>
      </c>
      <c r="F233" s="335"/>
      <c r="G233" s="335" t="s">
        <v>2271</v>
      </c>
      <c r="H233" s="339" t="s">
        <v>3017</v>
      </c>
      <c r="I233" s="335" t="s">
        <v>3803</v>
      </c>
      <c r="J233" s="337" t="n">
        <v>2602086</v>
      </c>
      <c r="K233" s="335"/>
    </row>
    <row r="234" s="338" customFormat="true" ht="15" hidden="false" customHeight="true" outlineLevel="0" collapsed="false">
      <c r="A234" s="335" t="n">
        <v>36</v>
      </c>
      <c r="B234" s="336" t="s">
        <v>3851</v>
      </c>
      <c r="C234" s="336" t="s">
        <v>3852</v>
      </c>
      <c r="D234" s="335" t="n">
        <v>5800605250</v>
      </c>
      <c r="E234" s="335" t="s">
        <v>3853</v>
      </c>
      <c r="F234" s="335"/>
      <c r="G234" s="335" t="s">
        <v>2271</v>
      </c>
      <c r="H234" s="339" t="s">
        <v>3017</v>
      </c>
      <c r="I234" s="335" t="s">
        <v>3803</v>
      </c>
      <c r="J234" s="337" t="n">
        <v>2875773</v>
      </c>
      <c r="K234" s="335"/>
    </row>
    <row r="235" s="338" customFormat="true" ht="15" hidden="false" customHeight="true" outlineLevel="0" collapsed="false">
      <c r="A235" s="332" t="n">
        <v>37</v>
      </c>
      <c r="B235" s="336" t="s">
        <v>3854</v>
      </c>
      <c r="C235" s="336" t="s">
        <v>3852</v>
      </c>
      <c r="D235" s="335" t="n">
        <v>5801335705</v>
      </c>
      <c r="E235" s="335" t="s">
        <v>3855</v>
      </c>
      <c r="F235" s="335"/>
      <c r="G235" s="335" t="s">
        <v>2271</v>
      </c>
      <c r="H235" s="339" t="s">
        <v>3017</v>
      </c>
      <c r="I235" s="335" t="s">
        <v>3803</v>
      </c>
      <c r="J235" s="337" t="n">
        <v>3700179</v>
      </c>
      <c r="K235" s="335"/>
    </row>
    <row r="236" s="338" customFormat="true" ht="15" hidden="false" customHeight="true" outlineLevel="0" collapsed="false">
      <c r="A236" s="335" t="n">
        <v>38</v>
      </c>
      <c r="B236" s="336" t="s">
        <v>3856</v>
      </c>
      <c r="C236" s="336" t="s">
        <v>3849</v>
      </c>
      <c r="D236" s="335" t="n">
        <v>5801335712</v>
      </c>
      <c r="E236" s="335" t="s">
        <v>3857</v>
      </c>
      <c r="F236" s="335"/>
      <c r="G236" s="335" t="s">
        <v>2271</v>
      </c>
      <c r="H236" s="339" t="s">
        <v>3017</v>
      </c>
      <c r="I236" s="335" t="s">
        <v>3803</v>
      </c>
      <c r="J236" s="337" t="n">
        <v>3207543</v>
      </c>
      <c r="K236" s="335"/>
    </row>
    <row r="237" s="338" customFormat="true" ht="15" hidden="false" customHeight="true" outlineLevel="0" collapsed="false">
      <c r="A237" s="332" t="n">
        <v>39</v>
      </c>
      <c r="B237" s="336" t="s">
        <v>3858</v>
      </c>
      <c r="C237" s="336" t="s">
        <v>3859</v>
      </c>
      <c r="D237" s="335" t="n">
        <v>5801251621</v>
      </c>
      <c r="E237" s="335" t="s">
        <v>3860</v>
      </c>
      <c r="F237" s="335"/>
      <c r="G237" s="335" t="s">
        <v>2271</v>
      </c>
      <c r="H237" s="339" t="s">
        <v>3017</v>
      </c>
      <c r="I237" s="335" t="s">
        <v>3803</v>
      </c>
      <c r="J237" s="337" t="n">
        <v>4866198</v>
      </c>
      <c r="K237" s="335"/>
    </row>
    <row r="238" s="338" customFormat="true" ht="15" hidden="false" customHeight="true" outlineLevel="0" collapsed="false">
      <c r="A238" s="335" t="n">
        <v>40</v>
      </c>
      <c r="B238" s="336" t="s">
        <v>3861</v>
      </c>
      <c r="C238" s="336" t="s">
        <v>3862</v>
      </c>
      <c r="D238" s="335" t="n">
        <v>5800506059</v>
      </c>
      <c r="E238" s="335" t="s">
        <v>3863</v>
      </c>
      <c r="F238" s="335"/>
      <c r="G238" s="335" t="s">
        <v>2271</v>
      </c>
      <c r="H238" s="339" t="s">
        <v>3017</v>
      </c>
      <c r="I238" s="335" t="s">
        <v>3864</v>
      </c>
      <c r="J238" s="337" t="n">
        <v>1087875</v>
      </c>
      <c r="K238" s="335"/>
    </row>
    <row r="239" s="338" customFormat="true" ht="15" hidden="false" customHeight="true" outlineLevel="0" collapsed="false">
      <c r="A239" s="332" t="n">
        <v>41</v>
      </c>
      <c r="B239" s="336" t="s">
        <v>3865</v>
      </c>
      <c r="C239" s="336" t="s">
        <v>3866</v>
      </c>
      <c r="D239" s="335" t="n">
        <v>5800445279</v>
      </c>
      <c r="E239" s="335" t="s">
        <v>3867</v>
      </c>
      <c r="F239" s="335"/>
      <c r="G239" s="335" t="s">
        <v>2271</v>
      </c>
      <c r="H239" s="339" t="s">
        <v>3017</v>
      </c>
      <c r="I239" s="335" t="s">
        <v>3818</v>
      </c>
      <c r="J239" s="337" t="n">
        <v>879190</v>
      </c>
      <c r="K239" s="335"/>
    </row>
    <row r="240" s="338" customFormat="true" ht="15" hidden="false" customHeight="true" outlineLevel="0" collapsed="false">
      <c r="A240" s="335" t="n">
        <v>42</v>
      </c>
      <c r="B240" s="336" t="s">
        <v>3868</v>
      </c>
      <c r="C240" s="336" t="s">
        <v>3866</v>
      </c>
      <c r="D240" s="335" t="n">
        <v>5800611504</v>
      </c>
      <c r="E240" s="335" t="s">
        <v>3869</v>
      </c>
      <c r="F240" s="335"/>
      <c r="G240" s="335" t="s">
        <v>2271</v>
      </c>
      <c r="H240" s="339" t="s">
        <v>3017</v>
      </c>
      <c r="I240" s="335" t="s">
        <v>3818</v>
      </c>
      <c r="J240" s="337"/>
      <c r="K240" s="335"/>
    </row>
    <row r="241" s="338" customFormat="true" ht="15" hidden="false" customHeight="true" outlineLevel="0" collapsed="false">
      <c r="A241" s="332" t="n">
        <v>43</v>
      </c>
      <c r="B241" s="336" t="s">
        <v>3870</v>
      </c>
      <c r="C241" s="336" t="s">
        <v>3871</v>
      </c>
      <c r="D241" s="335" t="n">
        <v>5800884759</v>
      </c>
      <c r="E241" s="335" t="s">
        <v>3872</v>
      </c>
      <c r="F241" s="335"/>
      <c r="G241" s="335" t="s">
        <v>2271</v>
      </c>
      <c r="H241" s="339" t="s">
        <v>3017</v>
      </c>
      <c r="I241" s="335" t="s">
        <v>3803</v>
      </c>
      <c r="J241" s="337" t="n">
        <v>2658390</v>
      </c>
      <c r="K241" s="335"/>
    </row>
    <row r="242" s="338" customFormat="true" ht="15" hidden="false" customHeight="true" outlineLevel="0" collapsed="false">
      <c r="A242" s="335" t="n">
        <v>44</v>
      </c>
      <c r="B242" s="336" t="s">
        <v>3873</v>
      </c>
      <c r="C242" s="336" t="s">
        <v>3866</v>
      </c>
      <c r="D242" s="335" t="n">
        <v>5801265342</v>
      </c>
      <c r="E242" s="335" t="s">
        <v>3874</v>
      </c>
      <c r="F242" s="335"/>
      <c r="G242" s="335" t="s">
        <v>2271</v>
      </c>
      <c r="H242" s="339" t="s">
        <v>3017</v>
      </c>
      <c r="I242" s="335" t="s">
        <v>3803</v>
      </c>
      <c r="J242" s="337" t="n">
        <v>1410747</v>
      </c>
      <c r="K242" s="335"/>
    </row>
    <row r="243" s="338" customFormat="true" ht="15" hidden="false" customHeight="true" outlineLevel="0" collapsed="false">
      <c r="A243" s="332" t="n">
        <v>45</v>
      </c>
      <c r="B243" s="336" t="s">
        <v>3875</v>
      </c>
      <c r="C243" s="336" t="s">
        <v>3866</v>
      </c>
      <c r="D243" s="335" t="n">
        <v>5801265335</v>
      </c>
      <c r="E243" s="335" t="s">
        <v>3876</v>
      </c>
      <c r="F243" s="335"/>
      <c r="G243" s="335" t="s">
        <v>2271</v>
      </c>
      <c r="H243" s="339" t="s">
        <v>3017</v>
      </c>
      <c r="I243" s="335" t="s">
        <v>3803</v>
      </c>
      <c r="J243" s="337" t="n">
        <v>3522803</v>
      </c>
      <c r="K243" s="335"/>
    </row>
    <row r="244" s="338" customFormat="true" ht="15" hidden="false" customHeight="true" outlineLevel="0" collapsed="false">
      <c r="A244" s="335" t="n">
        <v>46</v>
      </c>
      <c r="B244" s="336" t="s">
        <v>3877</v>
      </c>
      <c r="C244" s="336" t="s">
        <v>3866</v>
      </c>
      <c r="D244" s="335" t="n">
        <v>5800611695</v>
      </c>
      <c r="E244" s="335" t="s">
        <v>3878</v>
      </c>
      <c r="F244" s="335"/>
      <c r="G244" s="335" t="s">
        <v>2271</v>
      </c>
      <c r="H244" s="339" t="s">
        <v>3017</v>
      </c>
      <c r="I244" s="335" t="s">
        <v>3803</v>
      </c>
      <c r="J244" s="337" t="n">
        <v>443560</v>
      </c>
      <c r="K244" s="335"/>
    </row>
    <row r="245" s="338" customFormat="true" ht="15" hidden="false" customHeight="true" outlineLevel="0" collapsed="false">
      <c r="A245" s="332" t="n">
        <v>47</v>
      </c>
      <c r="B245" s="336" t="s">
        <v>3879</v>
      </c>
      <c r="C245" s="336" t="s">
        <v>3880</v>
      </c>
      <c r="D245" s="335" t="n">
        <v>5800884780</v>
      </c>
      <c r="E245" s="335" t="s">
        <v>3881</v>
      </c>
      <c r="F245" s="335"/>
      <c r="G245" s="335" t="s">
        <v>2271</v>
      </c>
      <c r="H245" s="339" t="s">
        <v>3017</v>
      </c>
      <c r="I245" s="335" t="s">
        <v>3754</v>
      </c>
      <c r="J245" s="337" t="n">
        <v>4246124</v>
      </c>
      <c r="K245" s="335"/>
    </row>
    <row r="246" s="237" customFormat="true" ht="15" hidden="false" customHeight="true" outlineLevel="0" collapsed="false">
      <c r="A246" s="269" t="s">
        <v>2998</v>
      </c>
      <c r="B246" s="270" t="s">
        <v>2999</v>
      </c>
      <c r="C246" s="240"/>
      <c r="D246" s="238"/>
      <c r="E246" s="238"/>
      <c r="F246" s="238"/>
      <c r="G246" s="238"/>
      <c r="H246" s="238"/>
      <c r="I246" s="238"/>
      <c r="J246" s="263"/>
      <c r="K246" s="240"/>
    </row>
    <row r="247" s="244" customFormat="true" ht="15" hidden="false" customHeight="true" outlineLevel="0" collapsed="false">
      <c r="A247" s="238" t="n">
        <v>1</v>
      </c>
      <c r="B247" s="240" t="s">
        <v>3882</v>
      </c>
      <c r="C247" s="245" t="s">
        <v>3883</v>
      </c>
      <c r="D247" s="238" t="n">
        <v>5801185009</v>
      </c>
      <c r="E247" s="238" t="s">
        <v>3884</v>
      </c>
      <c r="F247" s="238"/>
      <c r="G247" s="238" t="s">
        <v>2271</v>
      </c>
      <c r="H247" s="238" t="s">
        <v>2687</v>
      </c>
      <c r="I247" s="238" t="s">
        <v>3885</v>
      </c>
      <c r="J247" s="263"/>
      <c r="K247" s="240"/>
    </row>
    <row r="248" s="237" customFormat="true" ht="15" hidden="false" customHeight="true" outlineLevel="0" collapsed="false">
      <c r="A248" s="269" t="s">
        <v>3001</v>
      </c>
      <c r="B248" s="270" t="s">
        <v>3002</v>
      </c>
      <c r="C248" s="240"/>
      <c r="D248" s="238"/>
      <c r="E248" s="238"/>
      <c r="F248" s="238"/>
      <c r="G248" s="238"/>
      <c r="H248" s="238"/>
      <c r="I248" s="238"/>
      <c r="J248" s="263"/>
      <c r="K248" s="240"/>
    </row>
    <row r="249" s="237" customFormat="true" ht="15" hidden="false" customHeight="true" outlineLevel="0" collapsed="false">
      <c r="A249" s="238" t="n">
        <v>1</v>
      </c>
      <c r="B249" s="240" t="s">
        <v>3886</v>
      </c>
      <c r="C249" s="242" t="s">
        <v>3004</v>
      </c>
      <c r="D249" s="238"/>
      <c r="E249" s="238" t="s">
        <v>3887</v>
      </c>
      <c r="F249" s="238"/>
      <c r="G249" s="238" t="s">
        <v>2271</v>
      </c>
      <c r="H249" s="238" t="s">
        <v>3017</v>
      </c>
      <c r="I249" s="340" t="s">
        <v>3888</v>
      </c>
      <c r="J249" s="263"/>
      <c r="K249" s="240"/>
    </row>
    <row r="250" s="237" customFormat="true" ht="15" hidden="false" customHeight="true" outlineLevel="0" collapsed="false">
      <c r="A250" s="269" t="s">
        <v>3033</v>
      </c>
      <c r="B250" s="270" t="s">
        <v>3034</v>
      </c>
      <c r="C250" s="240"/>
      <c r="D250" s="238"/>
      <c r="E250" s="238"/>
      <c r="F250" s="238"/>
      <c r="G250" s="238"/>
      <c r="H250" s="238"/>
      <c r="I250" s="238"/>
      <c r="J250" s="263"/>
      <c r="K250" s="240"/>
    </row>
    <row r="251" s="344" customFormat="true" ht="15" hidden="false" customHeight="true" outlineLevel="0" collapsed="false">
      <c r="A251" s="341" t="n">
        <v>1</v>
      </c>
      <c r="B251" s="270" t="s">
        <v>3889</v>
      </c>
      <c r="C251" s="342" t="s">
        <v>3890</v>
      </c>
      <c r="D251" s="269" t="n">
        <v>5800000209</v>
      </c>
      <c r="E251" s="341"/>
      <c r="F251" s="269"/>
      <c r="G251" s="269"/>
      <c r="H251" s="238"/>
      <c r="I251" s="341"/>
      <c r="J251" s="263"/>
      <c r="K251" s="343" t="s">
        <v>3891</v>
      </c>
    </row>
    <row r="252" s="244" customFormat="true" ht="15" hidden="false" customHeight="true" outlineLevel="0" collapsed="false">
      <c r="A252" s="238" t="n">
        <v>1</v>
      </c>
      <c r="B252" s="240"/>
      <c r="C252" s="245"/>
      <c r="D252" s="238"/>
      <c r="E252" s="238" t="s">
        <v>3892</v>
      </c>
      <c r="F252" s="238" t="s">
        <v>3893</v>
      </c>
      <c r="G252" s="238"/>
      <c r="H252" s="238" t="s">
        <v>3894</v>
      </c>
      <c r="I252" s="340" t="n">
        <v>42795</v>
      </c>
      <c r="J252" s="263"/>
      <c r="K252" s="343"/>
    </row>
    <row r="253" s="244" customFormat="true" ht="15" hidden="false" customHeight="true" outlineLevel="0" collapsed="false">
      <c r="A253" s="238" t="n">
        <v>2</v>
      </c>
      <c r="B253" s="240"/>
      <c r="C253" s="245"/>
      <c r="D253" s="238"/>
      <c r="E253" s="238" t="s">
        <v>3895</v>
      </c>
      <c r="F253" s="238" t="s">
        <v>3893</v>
      </c>
      <c r="G253" s="238"/>
      <c r="H253" s="238" t="s">
        <v>3894</v>
      </c>
      <c r="I253" s="340" t="n">
        <v>42975</v>
      </c>
      <c r="J253" s="263"/>
      <c r="K253" s="343"/>
    </row>
    <row r="254" s="244" customFormat="true" ht="15" hidden="false" customHeight="true" outlineLevel="0" collapsed="false">
      <c r="A254" s="238" t="n">
        <v>3</v>
      </c>
      <c r="B254" s="240"/>
      <c r="C254" s="245"/>
      <c r="D254" s="238"/>
      <c r="E254" s="238" t="s">
        <v>3896</v>
      </c>
      <c r="F254" s="238" t="s">
        <v>3897</v>
      </c>
      <c r="G254" s="238"/>
      <c r="H254" s="238" t="s">
        <v>3898</v>
      </c>
      <c r="I254" s="340" t="n">
        <v>42807</v>
      </c>
      <c r="J254" s="263"/>
      <c r="K254" s="343"/>
    </row>
    <row r="255" s="347" customFormat="true" ht="15" hidden="false" customHeight="true" outlineLevel="0" collapsed="false">
      <c r="A255" s="269" t="n">
        <v>2</v>
      </c>
      <c r="B255" s="270" t="s">
        <v>3899</v>
      </c>
      <c r="C255" s="342" t="s">
        <v>3900</v>
      </c>
      <c r="D255" s="269" t="n">
        <v>5800497822</v>
      </c>
      <c r="E255" s="269"/>
      <c r="F255" s="269"/>
      <c r="G255" s="269"/>
      <c r="H255" s="269"/>
      <c r="I255" s="345"/>
      <c r="J255" s="346"/>
      <c r="K255" s="343"/>
    </row>
    <row r="256" s="237" customFormat="true" ht="15" hidden="false" customHeight="true" outlineLevel="0" collapsed="false">
      <c r="A256" s="238" t="n">
        <v>1</v>
      </c>
      <c r="B256" s="240"/>
      <c r="C256" s="245"/>
      <c r="D256" s="238"/>
      <c r="E256" s="238" t="s">
        <v>3901</v>
      </c>
      <c r="F256" s="238" t="s">
        <v>3897</v>
      </c>
      <c r="G256" s="238"/>
      <c r="H256" s="238" t="s">
        <v>3902</v>
      </c>
      <c r="I256" s="238" t="s">
        <v>3903</v>
      </c>
      <c r="J256" s="263"/>
      <c r="K256" s="343"/>
    </row>
    <row r="257" s="237" customFormat="true" ht="15" hidden="false" customHeight="true" outlineLevel="0" collapsed="false">
      <c r="A257" s="238" t="n">
        <v>2</v>
      </c>
      <c r="B257" s="240"/>
      <c r="C257" s="245"/>
      <c r="D257" s="238"/>
      <c r="E257" s="238" t="s">
        <v>3904</v>
      </c>
      <c r="F257" s="238" t="s">
        <v>3897</v>
      </c>
      <c r="G257" s="238"/>
      <c r="H257" s="238" t="s">
        <v>3902</v>
      </c>
      <c r="I257" s="348" t="n">
        <v>42984</v>
      </c>
      <c r="J257" s="263"/>
      <c r="K257" s="343"/>
    </row>
    <row r="258" s="237" customFormat="true" ht="15" hidden="false" customHeight="true" outlineLevel="0" collapsed="false">
      <c r="A258" s="238" t="n">
        <v>3</v>
      </c>
      <c r="B258" s="240"/>
      <c r="C258" s="245"/>
      <c r="D258" s="238"/>
      <c r="E258" s="238" t="s">
        <v>3905</v>
      </c>
      <c r="F258" s="238" t="s">
        <v>3897</v>
      </c>
      <c r="G258" s="238"/>
      <c r="H258" s="238" t="s">
        <v>3902</v>
      </c>
      <c r="I258" s="238" t="s">
        <v>3906</v>
      </c>
      <c r="J258" s="263"/>
      <c r="K258" s="343"/>
    </row>
    <row r="259" s="237" customFormat="true" ht="15" hidden="false" customHeight="true" outlineLevel="0" collapsed="false">
      <c r="A259" s="238" t="n">
        <v>4</v>
      </c>
      <c r="B259" s="240"/>
      <c r="C259" s="245"/>
      <c r="D259" s="238"/>
      <c r="E259" s="238" t="s">
        <v>3907</v>
      </c>
      <c r="F259" s="238" t="s">
        <v>3897</v>
      </c>
      <c r="G259" s="238"/>
      <c r="H259" s="238" t="s">
        <v>3902</v>
      </c>
      <c r="I259" s="238" t="s">
        <v>3903</v>
      </c>
      <c r="J259" s="263"/>
      <c r="K259" s="343"/>
    </row>
    <row r="260" s="237" customFormat="true" ht="15" hidden="false" customHeight="true" outlineLevel="0" collapsed="false">
      <c r="A260" s="238" t="n">
        <v>5</v>
      </c>
      <c r="B260" s="240"/>
      <c r="C260" s="245"/>
      <c r="D260" s="238"/>
      <c r="E260" s="238" t="s">
        <v>3908</v>
      </c>
      <c r="F260" s="238" t="s">
        <v>3897</v>
      </c>
      <c r="G260" s="238"/>
      <c r="H260" s="238" t="s">
        <v>3902</v>
      </c>
      <c r="I260" s="348" t="n">
        <v>42773</v>
      </c>
      <c r="J260" s="263"/>
      <c r="K260" s="343"/>
    </row>
    <row r="261" s="237" customFormat="true" ht="15" hidden="false" customHeight="true" outlineLevel="0" collapsed="false">
      <c r="A261" s="238" t="n">
        <v>6</v>
      </c>
      <c r="B261" s="240"/>
      <c r="C261" s="245"/>
      <c r="D261" s="238"/>
      <c r="E261" s="238" t="s">
        <v>3909</v>
      </c>
      <c r="F261" s="238" t="s">
        <v>3897</v>
      </c>
      <c r="G261" s="238"/>
      <c r="H261" s="238" t="s">
        <v>3902</v>
      </c>
      <c r="I261" s="238" t="s">
        <v>3910</v>
      </c>
      <c r="J261" s="263"/>
      <c r="K261" s="343"/>
    </row>
    <row r="262" s="237" customFormat="true" ht="15" hidden="false" customHeight="true" outlineLevel="0" collapsed="false">
      <c r="A262" s="238" t="n">
        <v>7</v>
      </c>
      <c r="B262" s="240"/>
      <c r="C262" s="245"/>
      <c r="D262" s="238"/>
      <c r="E262" s="238" t="s">
        <v>3911</v>
      </c>
      <c r="F262" s="238" t="s">
        <v>3897</v>
      </c>
      <c r="G262" s="238"/>
      <c r="H262" s="238" t="s">
        <v>3902</v>
      </c>
      <c r="I262" s="348" t="n">
        <v>43041</v>
      </c>
      <c r="J262" s="263"/>
      <c r="K262" s="343"/>
    </row>
    <row r="263" s="237" customFormat="true" ht="15" hidden="false" customHeight="true" outlineLevel="0" collapsed="false">
      <c r="A263" s="238" t="n">
        <v>8</v>
      </c>
      <c r="B263" s="240"/>
      <c r="C263" s="245"/>
      <c r="D263" s="238"/>
      <c r="E263" s="238" t="s">
        <v>3912</v>
      </c>
      <c r="F263" s="238" t="s">
        <v>3897</v>
      </c>
      <c r="G263" s="238"/>
      <c r="H263" s="238" t="s">
        <v>3913</v>
      </c>
      <c r="I263" s="238" t="s">
        <v>3914</v>
      </c>
      <c r="J263" s="263"/>
      <c r="K263" s="343"/>
    </row>
    <row r="264" s="237" customFormat="true" ht="15" hidden="false" customHeight="true" outlineLevel="0" collapsed="false">
      <c r="A264" s="349" t="n">
        <v>9</v>
      </c>
      <c r="B264" s="350"/>
      <c r="C264" s="351"/>
      <c r="D264" s="349"/>
      <c r="E264" s="349" t="s">
        <v>3915</v>
      </c>
      <c r="F264" s="349" t="s">
        <v>3897</v>
      </c>
      <c r="G264" s="349"/>
      <c r="H264" s="349" t="s">
        <v>3916</v>
      </c>
      <c r="I264" s="349" t="s">
        <v>3917</v>
      </c>
      <c r="J264" s="352"/>
      <c r="K264" s="343"/>
    </row>
    <row r="266" customFormat="false" ht="18.75" hidden="false" customHeight="true" outlineLevel="0" collapsed="false">
      <c r="B266" s="353"/>
      <c r="H266" s="226"/>
      <c r="I266" s="226"/>
      <c r="J266" s="226"/>
      <c r="K266" s="226"/>
    </row>
    <row r="267" customFormat="false" ht="18.75" hidden="false" customHeight="true" outlineLevel="0" collapsed="false">
      <c r="B267" s="354"/>
      <c r="H267" s="355"/>
      <c r="I267" s="355"/>
      <c r="J267" s="355"/>
      <c r="K267" s="355"/>
    </row>
  </sheetData>
  <mergeCells count="18">
    <mergeCell ref="A1:C1"/>
    <mergeCell ref="A2:C2"/>
    <mergeCell ref="A3:K3"/>
    <mergeCell ref="A4:K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J214:J215"/>
    <mergeCell ref="K251:K264"/>
    <mergeCell ref="H266:K266"/>
    <mergeCell ref="H267:K267"/>
  </mergeCells>
  <conditionalFormatting sqref="E33:E39">
    <cfRule type="expression" priority="2" aboveAverage="0" equalAverage="0" bottom="0" percent="0" rank="0" text="" dxfId="3">
      <formula>AND(COUNTIF($E$33:$E$39,E33)&gt;1,NOT(ISBLANK(E33)))</formula>
    </cfRule>
    <cfRule type="expression" priority="3" aboveAverage="0" equalAverage="0" bottom="0" percent="0" rank="0" text="" dxfId="4">
      <formula>AND(COUNTIF($E$33:$E$39,E33)&gt;1,NOT(ISBLANK(E33)))</formula>
    </cfRule>
  </conditionalFormatting>
  <conditionalFormatting sqref="D33:D39">
    <cfRule type="expression" priority="4" aboveAverage="0" equalAverage="0" bottom="0" percent="0" rank="0" text="" dxfId="5">
      <formula>AND(COUNTIF($D$33:$D$39,D33)&gt;1,NOT(ISBLANK(D33)))</formula>
    </cfRule>
  </conditionalFormatting>
  <printOptions headings="false" gridLines="false" gridLinesSet="true" horizontalCentered="true" verticalCentered="false"/>
  <pageMargins left="0" right="0" top="0.354166666666667" bottom="0.31458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50" activeCellId="0" sqref="N25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21" width="3.77"/>
    <col collapsed="false" customWidth="true" hidden="false" outlineLevel="0" max="2" min="2" style="222" width="16.55"/>
    <col collapsed="false" customWidth="true" hidden="false" outlineLevel="0" max="3" min="3" style="222" width="25.1"/>
    <col collapsed="false" customWidth="true" hidden="false" outlineLevel="0" max="4" min="4" style="221" width="11.44"/>
    <col collapsed="false" customWidth="true" hidden="false" outlineLevel="0" max="5" min="5" style="221" width="11.55"/>
    <col collapsed="false" customWidth="true" hidden="false" outlineLevel="0" max="7" min="6" style="221" width="8.32"/>
    <col collapsed="false" customWidth="true" hidden="false" outlineLevel="0" max="8" min="8" style="221" width="13.1"/>
    <col collapsed="false" customWidth="true" hidden="false" outlineLevel="0" max="9" min="9" style="221" width="19.21"/>
    <col collapsed="false" customWidth="true" hidden="false" outlineLevel="0" max="10" min="10" style="223" width="11.32"/>
    <col collapsed="false" customWidth="true" hidden="false" outlineLevel="0" max="11" min="11" style="356" width="5.22"/>
    <col collapsed="false" customWidth="true" hidden="false" outlineLevel="0" max="12" min="12" style="222" width="4.66"/>
    <col collapsed="false" customWidth="false" hidden="false" outlineLevel="0" max="257" min="13" style="222" width="8.88"/>
  </cols>
  <sheetData>
    <row r="1" customFormat="false" ht="16.5" hidden="false" customHeight="true" outlineLevel="0" collapsed="false">
      <c r="A1" s="224" t="s">
        <v>0</v>
      </c>
      <c r="B1" s="224"/>
      <c r="C1" s="224"/>
      <c r="L1" s="225" t="s">
        <v>3918</v>
      </c>
    </row>
    <row r="2" customFormat="false" ht="16.5" hidden="false" customHeight="true" outlineLevel="0" collapsed="false">
      <c r="A2" s="226" t="s">
        <v>2</v>
      </c>
      <c r="B2" s="226"/>
      <c r="C2" s="226"/>
    </row>
    <row r="3" customFormat="false" ht="28.5" hidden="false" customHeight="true" outlineLevel="0" collapsed="false">
      <c r="A3" s="227" t="s">
        <v>3036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18" hidden="false" customHeight="true" outlineLevel="0" collapsed="false">
      <c r="A4" s="227" t="s">
        <v>3919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6" customFormat="false" ht="52.5" hidden="false" customHeight="true" outlineLevel="0" collapsed="false">
      <c r="A6" s="228" t="s">
        <v>5</v>
      </c>
      <c r="B6" s="228" t="s">
        <v>6</v>
      </c>
      <c r="C6" s="228" t="s">
        <v>7</v>
      </c>
      <c r="D6" s="228" t="s">
        <v>3038</v>
      </c>
      <c r="E6" s="228" t="s">
        <v>15</v>
      </c>
      <c r="F6" s="228" t="s">
        <v>16</v>
      </c>
      <c r="G6" s="228"/>
      <c r="H6" s="228" t="s">
        <v>11</v>
      </c>
      <c r="I6" s="228" t="s">
        <v>3039</v>
      </c>
      <c r="J6" s="229" t="s">
        <v>3920</v>
      </c>
      <c r="K6" s="229"/>
      <c r="L6" s="228" t="s">
        <v>13</v>
      </c>
    </row>
    <row r="7" customFormat="false" ht="52.5" hidden="false" customHeight="true" outlineLevel="0" collapsed="false">
      <c r="A7" s="228"/>
      <c r="B7" s="228"/>
      <c r="C7" s="228"/>
      <c r="D7" s="228"/>
      <c r="E7" s="228"/>
      <c r="F7" s="230" t="s">
        <v>284</v>
      </c>
      <c r="G7" s="230" t="s">
        <v>19</v>
      </c>
      <c r="H7" s="228"/>
      <c r="I7" s="228"/>
      <c r="J7" s="357" t="s">
        <v>3921</v>
      </c>
      <c r="K7" s="357" t="s">
        <v>3922</v>
      </c>
      <c r="L7" s="228"/>
    </row>
    <row r="8" s="237" customFormat="true" ht="15.75" hidden="false" customHeight="true" outlineLevel="0" collapsed="false">
      <c r="A8" s="231" t="s">
        <v>22</v>
      </c>
      <c r="B8" s="232" t="s">
        <v>23</v>
      </c>
      <c r="C8" s="233"/>
      <c r="D8" s="234"/>
      <c r="E8" s="234"/>
      <c r="F8" s="234"/>
      <c r="G8" s="234"/>
      <c r="H8" s="234"/>
      <c r="I8" s="234"/>
      <c r="J8" s="235"/>
      <c r="K8" s="358"/>
      <c r="L8" s="236"/>
    </row>
    <row r="9" s="244" customFormat="true" ht="28.5" hidden="true" customHeight="true" outlineLevel="0" collapsed="false">
      <c r="A9" s="238"/>
      <c r="B9" s="239" t="s">
        <v>3041</v>
      </c>
      <c r="C9" s="240" t="s">
        <v>3042</v>
      </c>
      <c r="D9" s="241" t="n">
        <v>5801206234</v>
      </c>
      <c r="E9" s="238" t="s">
        <v>3043</v>
      </c>
      <c r="F9" s="238" t="s">
        <v>3044</v>
      </c>
      <c r="G9" s="238"/>
      <c r="H9" s="238" t="s">
        <v>1117</v>
      </c>
      <c r="I9" s="242" t="s">
        <v>3045</v>
      </c>
      <c r="J9" s="243"/>
      <c r="K9" s="243"/>
      <c r="L9" s="240"/>
    </row>
    <row r="10" s="244" customFormat="true" ht="28.5" hidden="true" customHeight="true" outlineLevel="0" collapsed="false">
      <c r="A10" s="238"/>
      <c r="B10" s="239" t="s">
        <v>3046</v>
      </c>
      <c r="C10" s="240" t="s">
        <v>3047</v>
      </c>
      <c r="D10" s="241" t="n">
        <v>8320249174</v>
      </c>
      <c r="E10" s="238" t="s">
        <v>3048</v>
      </c>
      <c r="F10" s="238" t="s">
        <v>3044</v>
      </c>
      <c r="G10" s="238"/>
      <c r="H10" s="238" t="s">
        <v>1117</v>
      </c>
      <c r="I10" s="242" t="s">
        <v>3049</v>
      </c>
      <c r="J10" s="243"/>
      <c r="K10" s="243"/>
      <c r="L10" s="240"/>
    </row>
    <row r="11" s="244" customFormat="true" ht="28.5" hidden="true" customHeight="true" outlineLevel="0" collapsed="false">
      <c r="A11" s="238"/>
      <c r="B11" s="239" t="s">
        <v>3050</v>
      </c>
      <c r="C11" s="240" t="s">
        <v>3051</v>
      </c>
      <c r="D11" s="241" t="n">
        <v>5801107219</v>
      </c>
      <c r="E11" s="238" t="s">
        <v>3052</v>
      </c>
      <c r="F11" s="238" t="s">
        <v>3044</v>
      </c>
      <c r="G11" s="238"/>
      <c r="H11" s="238" t="s">
        <v>1117</v>
      </c>
      <c r="I11" s="242" t="s">
        <v>3049</v>
      </c>
      <c r="J11" s="243"/>
      <c r="K11" s="243"/>
      <c r="L11" s="240"/>
    </row>
    <row r="12" s="244" customFormat="true" ht="28.5" hidden="false" customHeight="true" outlineLevel="0" collapsed="false">
      <c r="A12" s="238" t="n">
        <v>1</v>
      </c>
      <c r="B12" s="239" t="s">
        <v>3053</v>
      </c>
      <c r="C12" s="240" t="s">
        <v>3054</v>
      </c>
      <c r="D12" s="241" t="s">
        <v>3055</v>
      </c>
      <c r="E12" s="238" t="s">
        <v>3056</v>
      </c>
      <c r="F12" s="238"/>
      <c r="G12" s="238" t="s">
        <v>2271</v>
      </c>
      <c r="H12" s="238" t="s">
        <v>3057</v>
      </c>
      <c r="I12" s="242" t="s">
        <v>3058</v>
      </c>
      <c r="J12" s="243"/>
      <c r="K12" s="359" t="n">
        <v>0</v>
      </c>
      <c r="L12" s="240"/>
    </row>
    <row r="13" s="244" customFormat="true" ht="28.5" hidden="false" customHeight="true" outlineLevel="0" collapsed="false">
      <c r="A13" s="238" t="n">
        <v>2</v>
      </c>
      <c r="B13" s="239" t="s">
        <v>3059</v>
      </c>
      <c r="C13" s="245" t="s">
        <v>3060</v>
      </c>
      <c r="D13" s="241" t="s">
        <v>3061</v>
      </c>
      <c r="E13" s="241" t="s">
        <v>3062</v>
      </c>
      <c r="F13" s="238"/>
      <c r="G13" s="238" t="s">
        <v>2271</v>
      </c>
      <c r="H13" s="238" t="s">
        <v>3063</v>
      </c>
      <c r="I13" s="242" t="s">
        <v>3064</v>
      </c>
      <c r="J13" s="243"/>
      <c r="K13" s="359" t="n">
        <v>19</v>
      </c>
      <c r="L13" s="240"/>
    </row>
    <row r="14" s="244" customFormat="true" ht="28.5" hidden="true" customHeight="true" outlineLevel="0" collapsed="false">
      <c r="A14" s="238"/>
      <c r="B14" s="239" t="s">
        <v>3065</v>
      </c>
      <c r="C14" s="245" t="s">
        <v>3066</v>
      </c>
      <c r="D14" s="241" t="n">
        <v>5800933068</v>
      </c>
      <c r="E14" s="238" t="s">
        <v>3067</v>
      </c>
      <c r="F14" s="238" t="s">
        <v>3044</v>
      </c>
      <c r="G14" s="238"/>
      <c r="H14" s="238" t="s">
        <v>1117</v>
      </c>
      <c r="I14" s="242" t="s">
        <v>3068</v>
      </c>
      <c r="J14" s="243"/>
      <c r="K14" s="243"/>
      <c r="L14" s="240"/>
    </row>
    <row r="15" s="244" customFormat="true" ht="28.5" hidden="true" customHeight="true" outlineLevel="0" collapsed="false">
      <c r="A15" s="238"/>
      <c r="B15" s="239" t="s">
        <v>3069</v>
      </c>
      <c r="C15" s="245" t="s">
        <v>3070</v>
      </c>
      <c r="D15" s="241" t="n">
        <v>1701505480</v>
      </c>
      <c r="E15" s="238" t="s">
        <v>3071</v>
      </c>
      <c r="F15" s="238" t="s">
        <v>3044</v>
      </c>
      <c r="G15" s="238"/>
      <c r="H15" s="238" t="s">
        <v>1117</v>
      </c>
      <c r="I15" s="242" t="s">
        <v>3068</v>
      </c>
      <c r="J15" s="243"/>
      <c r="K15" s="243"/>
      <c r="L15" s="240"/>
    </row>
    <row r="16" s="244" customFormat="true" ht="28.5" hidden="false" customHeight="true" outlineLevel="0" collapsed="false">
      <c r="A16" s="238" t="n">
        <v>3</v>
      </c>
      <c r="B16" s="239" t="s">
        <v>3072</v>
      </c>
      <c r="C16" s="245" t="s">
        <v>3073</v>
      </c>
      <c r="D16" s="241" t="n">
        <v>5800385929</v>
      </c>
      <c r="E16" s="238" t="s">
        <v>3074</v>
      </c>
      <c r="F16" s="238"/>
      <c r="G16" s="238" t="s">
        <v>2271</v>
      </c>
      <c r="H16" s="238" t="s">
        <v>3075</v>
      </c>
      <c r="I16" s="242" t="s">
        <v>3076</v>
      </c>
      <c r="J16" s="243"/>
      <c r="K16" s="359" t="n">
        <v>0</v>
      </c>
      <c r="L16" s="240"/>
    </row>
    <row r="17" s="244" customFormat="true" ht="28.5" hidden="true" customHeight="true" outlineLevel="0" collapsed="false">
      <c r="A17" s="238"/>
      <c r="B17" s="239" t="s">
        <v>3077</v>
      </c>
      <c r="C17" s="245" t="s">
        <v>3078</v>
      </c>
      <c r="D17" s="241" t="n">
        <v>8071446229</v>
      </c>
      <c r="E17" s="238" t="s">
        <v>3079</v>
      </c>
      <c r="F17" s="238" t="s">
        <v>3044</v>
      </c>
      <c r="G17" s="238"/>
      <c r="H17" s="238" t="s">
        <v>1117</v>
      </c>
      <c r="I17" s="242" t="s">
        <v>3080</v>
      </c>
      <c r="J17" s="243"/>
      <c r="K17" s="243"/>
      <c r="L17" s="240"/>
    </row>
    <row r="18" s="244" customFormat="true" ht="28.5" hidden="true" customHeight="true" outlineLevel="0" collapsed="false">
      <c r="A18" s="238"/>
      <c r="B18" s="239" t="s">
        <v>3081</v>
      </c>
      <c r="C18" s="245" t="s">
        <v>3082</v>
      </c>
      <c r="D18" s="241" t="n">
        <v>5801254622</v>
      </c>
      <c r="E18" s="238" t="s">
        <v>3083</v>
      </c>
      <c r="F18" s="238" t="s">
        <v>3044</v>
      </c>
      <c r="G18" s="238"/>
      <c r="H18" s="238" t="s">
        <v>1117</v>
      </c>
      <c r="I18" s="242" t="s">
        <v>3084</v>
      </c>
      <c r="J18" s="243"/>
      <c r="K18" s="243"/>
      <c r="L18" s="240"/>
    </row>
    <row r="19" s="244" customFormat="true" ht="28.5" hidden="false" customHeight="true" outlineLevel="0" collapsed="false">
      <c r="A19" s="238" t="n">
        <v>4</v>
      </c>
      <c r="B19" s="239" t="s">
        <v>3085</v>
      </c>
      <c r="C19" s="245" t="s">
        <v>3086</v>
      </c>
      <c r="D19" s="241" t="s">
        <v>3087</v>
      </c>
      <c r="E19" s="238" t="s">
        <v>3088</v>
      </c>
      <c r="F19" s="238" t="s">
        <v>2271</v>
      </c>
      <c r="G19" s="238"/>
      <c r="H19" s="238" t="s">
        <v>3089</v>
      </c>
      <c r="I19" s="242" t="s">
        <v>3090</v>
      </c>
      <c r="J19" s="243"/>
      <c r="K19" s="359" t="n">
        <v>0</v>
      </c>
      <c r="L19" s="240"/>
    </row>
    <row r="20" s="244" customFormat="true" ht="28.5" hidden="false" customHeight="true" outlineLevel="0" collapsed="false">
      <c r="A20" s="238" t="n">
        <v>5</v>
      </c>
      <c r="B20" s="239" t="s">
        <v>3091</v>
      </c>
      <c r="C20" s="245" t="s">
        <v>3092</v>
      </c>
      <c r="D20" s="241" t="n">
        <v>5800594993</v>
      </c>
      <c r="E20" s="238" t="s">
        <v>3093</v>
      </c>
      <c r="F20" s="238" t="s">
        <v>2271</v>
      </c>
      <c r="G20" s="238"/>
      <c r="H20" s="238" t="s">
        <v>3094</v>
      </c>
      <c r="I20" s="242" t="s">
        <v>3095</v>
      </c>
      <c r="J20" s="243"/>
      <c r="K20" s="359" t="n">
        <v>1</v>
      </c>
      <c r="L20" s="240"/>
    </row>
    <row r="21" s="244" customFormat="true" ht="28.5" hidden="false" customHeight="true" outlineLevel="0" collapsed="false">
      <c r="A21" s="238" t="n">
        <v>6</v>
      </c>
      <c r="B21" s="239" t="s">
        <v>3096</v>
      </c>
      <c r="C21" s="245" t="s">
        <v>3097</v>
      </c>
      <c r="D21" s="241" t="n">
        <v>5801210336</v>
      </c>
      <c r="E21" s="238" t="s">
        <v>3098</v>
      </c>
      <c r="F21" s="238" t="s">
        <v>2271</v>
      </c>
      <c r="G21" s="238"/>
      <c r="H21" s="246" t="s">
        <v>3099</v>
      </c>
      <c r="I21" s="242" t="s">
        <v>3090</v>
      </c>
      <c r="J21" s="243"/>
      <c r="K21" s="359" t="n">
        <v>0</v>
      </c>
      <c r="L21" s="240"/>
    </row>
    <row r="22" s="244" customFormat="true" ht="28.5" hidden="false" customHeight="true" outlineLevel="0" collapsed="false">
      <c r="A22" s="238" t="n">
        <v>7</v>
      </c>
      <c r="B22" s="239" t="s">
        <v>3100</v>
      </c>
      <c r="C22" s="245" t="s">
        <v>3101</v>
      </c>
      <c r="D22" s="241" t="n">
        <v>5800585773</v>
      </c>
      <c r="E22" s="238" t="s">
        <v>3102</v>
      </c>
      <c r="F22" s="238"/>
      <c r="G22" s="238" t="s">
        <v>2271</v>
      </c>
      <c r="H22" s="238" t="s">
        <v>1117</v>
      </c>
      <c r="I22" s="242" t="s">
        <v>3103</v>
      </c>
      <c r="J22" s="243"/>
      <c r="K22" s="359" t="n">
        <v>0</v>
      </c>
      <c r="L22" s="240"/>
    </row>
    <row r="23" s="237" customFormat="true" ht="15.75" hidden="false" customHeight="true" outlineLevel="0" collapsed="false">
      <c r="A23" s="247" t="s">
        <v>279</v>
      </c>
      <c r="B23" s="248" t="s">
        <v>280</v>
      </c>
      <c r="C23" s="245"/>
      <c r="D23" s="249"/>
      <c r="E23" s="249"/>
      <c r="F23" s="249"/>
      <c r="G23" s="249"/>
      <c r="H23" s="249"/>
      <c r="I23" s="249"/>
      <c r="J23" s="250"/>
      <c r="K23" s="360"/>
      <c r="L23" s="251"/>
    </row>
    <row r="24" s="237" customFormat="true" ht="15.75" hidden="false" customHeight="true" outlineLevel="0" collapsed="false">
      <c r="A24" s="238" t="n">
        <v>1</v>
      </c>
      <c r="B24" s="252" t="s">
        <v>3104</v>
      </c>
      <c r="C24" s="253" t="s">
        <v>3105</v>
      </c>
      <c r="D24" s="254" t="n">
        <v>5801237391</v>
      </c>
      <c r="E24" s="255" t="s">
        <v>3106</v>
      </c>
      <c r="F24" s="238"/>
      <c r="G24" s="238" t="s">
        <v>2271</v>
      </c>
      <c r="H24" s="256" t="s">
        <v>3107</v>
      </c>
      <c r="I24" s="256" t="s">
        <v>3108</v>
      </c>
      <c r="J24" s="257"/>
      <c r="K24" s="361" t="n">
        <v>0</v>
      </c>
      <c r="L24" s="240"/>
    </row>
    <row r="25" s="237" customFormat="true" ht="30" hidden="true" customHeight="true" outlineLevel="0" collapsed="false">
      <c r="A25" s="238"/>
      <c r="B25" s="258" t="s">
        <v>3109</v>
      </c>
      <c r="C25" s="259" t="s">
        <v>3110</v>
      </c>
      <c r="D25" s="260" t="n">
        <v>5800821879</v>
      </c>
      <c r="E25" s="261" t="s">
        <v>3111</v>
      </c>
      <c r="F25" s="238"/>
      <c r="G25" s="238" t="s">
        <v>2271</v>
      </c>
      <c r="H25" s="238" t="s">
        <v>3112</v>
      </c>
      <c r="I25" s="262" t="s">
        <v>3113</v>
      </c>
      <c r="J25" s="263"/>
      <c r="K25" s="263"/>
      <c r="L25" s="240"/>
    </row>
    <row r="26" s="237" customFormat="true" ht="15.75" hidden="false" customHeight="true" outlineLevel="0" collapsed="false">
      <c r="A26" s="238" t="n">
        <v>2</v>
      </c>
      <c r="B26" s="264" t="s">
        <v>3114</v>
      </c>
      <c r="C26" s="259" t="s">
        <v>3115</v>
      </c>
      <c r="D26" s="260" t="n">
        <v>5800910737</v>
      </c>
      <c r="E26" s="265" t="s">
        <v>3116</v>
      </c>
      <c r="F26" s="238" t="s">
        <v>2271</v>
      </c>
      <c r="G26" s="238"/>
      <c r="H26" s="238" t="s">
        <v>3117</v>
      </c>
      <c r="I26" s="262" t="s">
        <v>3118</v>
      </c>
      <c r="J26" s="263"/>
      <c r="K26" s="362" t="n">
        <v>0</v>
      </c>
      <c r="L26" s="240"/>
    </row>
    <row r="27" s="237" customFormat="true" ht="15.75" hidden="false" customHeight="true" outlineLevel="0" collapsed="false">
      <c r="A27" s="238" t="n">
        <v>3</v>
      </c>
      <c r="B27" s="266" t="s">
        <v>761</v>
      </c>
      <c r="C27" s="259" t="s">
        <v>762</v>
      </c>
      <c r="D27" s="260" t="n">
        <v>5800303556</v>
      </c>
      <c r="E27" s="260" t="s">
        <v>3119</v>
      </c>
      <c r="F27" s="238"/>
      <c r="G27" s="238" t="s">
        <v>2271</v>
      </c>
      <c r="H27" s="238" t="s">
        <v>1122</v>
      </c>
      <c r="I27" s="262" t="s">
        <v>3120</v>
      </c>
      <c r="J27" s="267"/>
      <c r="K27" s="363" t="n">
        <v>0</v>
      </c>
      <c r="L27" s="240"/>
    </row>
    <row r="28" s="237" customFormat="true" ht="15.75" hidden="true" customHeight="true" outlineLevel="0" collapsed="false">
      <c r="A28" s="238"/>
      <c r="B28" s="268" t="s">
        <v>801</v>
      </c>
      <c r="C28" s="259" t="s">
        <v>802</v>
      </c>
      <c r="D28" s="260" t="n">
        <v>5800995829</v>
      </c>
      <c r="E28" s="260" t="s">
        <v>3121</v>
      </c>
      <c r="F28" s="238"/>
      <c r="G28" s="238" t="s">
        <v>2271</v>
      </c>
      <c r="H28" s="238" t="s">
        <v>3122</v>
      </c>
      <c r="I28" s="262" t="s">
        <v>3120</v>
      </c>
      <c r="J28" s="267"/>
      <c r="K28" s="267"/>
      <c r="L28" s="240"/>
    </row>
    <row r="29" s="237" customFormat="true" ht="15.75" hidden="true" customHeight="true" outlineLevel="0" collapsed="false">
      <c r="A29" s="238"/>
      <c r="B29" s="266" t="s">
        <v>3123</v>
      </c>
      <c r="C29" s="259" t="s">
        <v>3124</v>
      </c>
      <c r="D29" s="260" t="n">
        <v>8244893391</v>
      </c>
      <c r="E29" s="260" t="s">
        <v>3125</v>
      </c>
      <c r="F29" s="238"/>
      <c r="G29" s="238" t="s">
        <v>2271</v>
      </c>
      <c r="H29" s="238" t="s">
        <v>3112</v>
      </c>
      <c r="I29" s="262" t="s">
        <v>3126</v>
      </c>
      <c r="J29" s="267"/>
      <c r="K29" s="267"/>
      <c r="L29" s="240"/>
    </row>
    <row r="30" s="237" customFormat="true" ht="15.75" hidden="false" customHeight="true" outlineLevel="0" collapsed="false">
      <c r="A30" s="269" t="s">
        <v>1073</v>
      </c>
      <c r="B30" s="270" t="s">
        <v>1074</v>
      </c>
      <c r="C30" s="245"/>
      <c r="D30" s="238"/>
      <c r="E30" s="238"/>
      <c r="F30" s="238"/>
      <c r="G30" s="238"/>
      <c r="H30" s="238"/>
      <c r="I30" s="238"/>
      <c r="J30" s="263"/>
      <c r="K30" s="362"/>
      <c r="L30" s="240"/>
    </row>
    <row r="31" s="237" customFormat="true" ht="15.75" hidden="false" customHeight="true" outlineLevel="0" collapsed="false">
      <c r="A31" s="238" t="n">
        <v>1</v>
      </c>
      <c r="B31" s="271" t="s">
        <v>573</v>
      </c>
      <c r="C31" s="240" t="s">
        <v>3127</v>
      </c>
      <c r="D31" s="272" t="s">
        <v>3128</v>
      </c>
      <c r="E31" s="238" t="s">
        <v>3129</v>
      </c>
      <c r="F31" s="238" t="s">
        <v>2271</v>
      </c>
      <c r="G31" s="238"/>
      <c r="H31" s="238" t="s">
        <v>543</v>
      </c>
      <c r="I31" s="238" t="s">
        <v>3130</v>
      </c>
      <c r="J31" s="243"/>
      <c r="K31" s="359" t="n">
        <v>0</v>
      </c>
      <c r="L31" s="240"/>
    </row>
    <row r="32" s="237" customFormat="true" ht="15.75" hidden="false" customHeight="true" outlineLevel="0" collapsed="false">
      <c r="A32" s="269" t="s">
        <v>1112</v>
      </c>
      <c r="B32" s="270" t="s">
        <v>1113</v>
      </c>
      <c r="C32" s="245"/>
      <c r="D32" s="238"/>
      <c r="E32" s="238"/>
      <c r="F32" s="238"/>
      <c r="G32" s="238"/>
      <c r="H32" s="238"/>
      <c r="I32" s="238"/>
      <c r="J32" s="263"/>
      <c r="K32" s="362"/>
      <c r="L32" s="240"/>
    </row>
    <row r="33" s="237" customFormat="true" ht="15.75" hidden="false" customHeight="true" outlineLevel="0" collapsed="false">
      <c r="A33" s="273" t="n">
        <v>1</v>
      </c>
      <c r="B33" s="274" t="s">
        <v>3131</v>
      </c>
      <c r="C33" s="274" t="s">
        <v>3132</v>
      </c>
      <c r="D33" s="275" t="n">
        <v>5801281873</v>
      </c>
      <c r="E33" s="275" t="s">
        <v>3133</v>
      </c>
      <c r="F33" s="275"/>
      <c r="G33" s="275" t="s">
        <v>2271</v>
      </c>
      <c r="H33" s="275" t="s">
        <v>2687</v>
      </c>
      <c r="I33" s="275" t="s">
        <v>3134</v>
      </c>
      <c r="J33" s="276"/>
      <c r="K33" s="364" t="n">
        <v>3</v>
      </c>
      <c r="L33" s="277"/>
    </row>
    <row r="34" s="237" customFormat="true" ht="15.75" hidden="false" customHeight="true" outlineLevel="0" collapsed="false">
      <c r="A34" s="273" t="n">
        <v>2</v>
      </c>
      <c r="B34" s="274" t="s">
        <v>3135</v>
      </c>
      <c r="C34" s="274" t="s">
        <v>3136</v>
      </c>
      <c r="D34" s="273" t="n">
        <v>8110505262</v>
      </c>
      <c r="E34" s="275" t="s">
        <v>3137</v>
      </c>
      <c r="F34" s="275"/>
      <c r="G34" s="275" t="s">
        <v>2271</v>
      </c>
      <c r="H34" s="275" t="s">
        <v>2687</v>
      </c>
      <c r="I34" s="275" t="s">
        <v>3134</v>
      </c>
      <c r="J34" s="278"/>
      <c r="K34" s="365" t="n">
        <v>0</v>
      </c>
      <c r="L34" s="277"/>
    </row>
    <row r="35" s="237" customFormat="true" ht="15.75" hidden="false" customHeight="true" outlineLevel="0" collapsed="false">
      <c r="A35" s="273" t="n">
        <v>3</v>
      </c>
      <c r="B35" s="274" t="s">
        <v>3138</v>
      </c>
      <c r="C35" s="274" t="s">
        <v>3139</v>
      </c>
      <c r="D35" s="273" t="n">
        <v>5801274932</v>
      </c>
      <c r="E35" s="275" t="s">
        <v>3140</v>
      </c>
      <c r="F35" s="275"/>
      <c r="G35" s="275" t="s">
        <v>2271</v>
      </c>
      <c r="H35" s="275" t="s">
        <v>2687</v>
      </c>
      <c r="I35" s="275" t="s">
        <v>3134</v>
      </c>
      <c r="J35" s="278"/>
      <c r="K35" s="365" t="n">
        <v>0</v>
      </c>
      <c r="L35" s="277"/>
    </row>
    <row r="36" s="237" customFormat="true" ht="15.75" hidden="false" customHeight="true" outlineLevel="0" collapsed="false">
      <c r="A36" s="273" t="n">
        <v>4</v>
      </c>
      <c r="B36" s="274" t="s">
        <v>540</v>
      </c>
      <c r="C36" s="279" t="s">
        <v>3141</v>
      </c>
      <c r="D36" s="273" t="n">
        <v>5801074637</v>
      </c>
      <c r="E36" s="275" t="s">
        <v>3142</v>
      </c>
      <c r="F36" s="275"/>
      <c r="G36" s="275" t="s">
        <v>2271</v>
      </c>
      <c r="H36" s="275" t="s">
        <v>2687</v>
      </c>
      <c r="I36" s="275" t="s">
        <v>3143</v>
      </c>
      <c r="J36" s="276"/>
      <c r="K36" s="364" t="n">
        <v>0</v>
      </c>
      <c r="L36" s="277"/>
    </row>
    <row r="37" s="237" customFormat="true" ht="30.75" hidden="false" customHeight="true" outlineLevel="0" collapsed="false">
      <c r="A37" s="273" t="n">
        <v>5</v>
      </c>
      <c r="B37" s="274" t="s">
        <v>3144</v>
      </c>
      <c r="C37" s="274" t="s">
        <v>3145</v>
      </c>
      <c r="D37" s="273" t="n">
        <v>8249517288</v>
      </c>
      <c r="E37" s="275" t="s">
        <v>3146</v>
      </c>
      <c r="F37" s="275"/>
      <c r="G37" s="275" t="s">
        <v>2271</v>
      </c>
      <c r="H37" s="275" t="s">
        <v>3147</v>
      </c>
      <c r="I37" s="275" t="s">
        <v>3134</v>
      </c>
      <c r="J37" s="365" t="s">
        <v>3923</v>
      </c>
      <c r="K37" s="364" t="n">
        <v>24</v>
      </c>
      <c r="L37" s="277"/>
    </row>
    <row r="38" s="237" customFormat="true" ht="15.75" hidden="false" customHeight="true" outlineLevel="0" collapsed="false">
      <c r="A38" s="273" t="n">
        <v>6</v>
      </c>
      <c r="B38" s="274" t="s">
        <v>3148</v>
      </c>
      <c r="C38" s="274" t="s">
        <v>3149</v>
      </c>
      <c r="D38" s="273" t="n">
        <v>5800067362</v>
      </c>
      <c r="E38" s="275" t="s">
        <v>3150</v>
      </c>
      <c r="F38" s="275"/>
      <c r="G38" s="275" t="s">
        <v>2271</v>
      </c>
      <c r="H38" s="275" t="s">
        <v>3147</v>
      </c>
      <c r="I38" s="275" t="s">
        <v>3151</v>
      </c>
      <c r="J38" s="276"/>
      <c r="K38" s="364" t="n">
        <v>0</v>
      </c>
      <c r="L38" s="277"/>
    </row>
    <row r="39" s="237" customFormat="true" ht="15.75" hidden="false" customHeight="true" outlineLevel="0" collapsed="false">
      <c r="A39" s="273" t="n">
        <v>7</v>
      </c>
      <c r="B39" s="277" t="s">
        <v>3152</v>
      </c>
      <c r="C39" s="279" t="s">
        <v>3153</v>
      </c>
      <c r="D39" s="275" t="n">
        <v>5801276104</v>
      </c>
      <c r="E39" s="275" t="s">
        <v>3154</v>
      </c>
      <c r="F39" s="275"/>
      <c r="G39" s="275" t="s">
        <v>2271</v>
      </c>
      <c r="H39" s="275" t="s">
        <v>2687</v>
      </c>
      <c r="I39" s="275" t="s">
        <v>3155</v>
      </c>
      <c r="J39" s="276"/>
      <c r="K39" s="364" t="n">
        <v>0</v>
      </c>
      <c r="L39" s="277"/>
    </row>
    <row r="40" s="237" customFormat="true" ht="15" hidden="false" customHeight="true" outlineLevel="0" collapsed="false">
      <c r="A40" s="269" t="s">
        <v>2105</v>
      </c>
      <c r="B40" s="270" t="s">
        <v>2106</v>
      </c>
      <c r="C40" s="245"/>
      <c r="D40" s="238"/>
      <c r="E40" s="238"/>
      <c r="F40" s="238"/>
      <c r="G40" s="238"/>
      <c r="H40" s="238"/>
      <c r="I40" s="238"/>
      <c r="J40" s="263"/>
      <c r="K40" s="362"/>
      <c r="L40" s="240"/>
    </row>
    <row r="41" s="287" customFormat="true" ht="15" hidden="false" customHeight="true" outlineLevel="0" collapsed="false">
      <c r="A41" s="280" t="n">
        <v>1</v>
      </c>
      <c r="B41" s="281" t="s">
        <v>3157</v>
      </c>
      <c r="C41" s="245" t="s">
        <v>3158</v>
      </c>
      <c r="D41" s="282" t="n">
        <v>5800073077</v>
      </c>
      <c r="E41" s="280" t="s">
        <v>3159</v>
      </c>
      <c r="F41" s="280"/>
      <c r="G41" s="280" t="s">
        <v>2271</v>
      </c>
      <c r="H41" s="280" t="s">
        <v>3160</v>
      </c>
      <c r="I41" s="283" t="s">
        <v>3076</v>
      </c>
      <c r="J41" s="284"/>
      <c r="K41" s="366" t="n">
        <v>29</v>
      </c>
      <c r="L41" s="285"/>
      <c r="M41" s="286"/>
    </row>
    <row r="42" s="287" customFormat="true" ht="15" hidden="true" customHeight="true" outlineLevel="0" collapsed="false">
      <c r="A42" s="280"/>
      <c r="B42" s="281" t="s">
        <v>3161</v>
      </c>
      <c r="C42" s="245" t="s">
        <v>3162</v>
      </c>
      <c r="D42" s="282" t="n">
        <v>5800077032</v>
      </c>
      <c r="E42" s="280" t="s">
        <v>3163</v>
      </c>
      <c r="F42" s="280"/>
      <c r="G42" s="280" t="s">
        <v>2271</v>
      </c>
      <c r="H42" s="280" t="s">
        <v>3164</v>
      </c>
      <c r="I42" s="283" t="s">
        <v>3165</v>
      </c>
      <c r="J42" s="284"/>
      <c r="K42" s="284"/>
      <c r="L42" s="285"/>
      <c r="M42" s="286"/>
    </row>
    <row r="43" s="287" customFormat="true" ht="15" hidden="false" customHeight="true" outlineLevel="0" collapsed="false">
      <c r="A43" s="280" t="n">
        <v>2</v>
      </c>
      <c r="B43" s="281" t="s">
        <v>3166</v>
      </c>
      <c r="C43" s="245" t="s">
        <v>3167</v>
      </c>
      <c r="D43" s="282" t="n">
        <v>5800077272</v>
      </c>
      <c r="E43" s="280" t="s">
        <v>3168</v>
      </c>
      <c r="F43" s="280"/>
      <c r="G43" s="280" t="s">
        <v>2271</v>
      </c>
      <c r="H43" s="280" t="s">
        <v>2687</v>
      </c>
      <c r="I43" s="283" t="s">
        <v>3169</v>
      </c>
      <c r="J43" s="284"/>
      <c r="K43" s="366" t="n">
        <v>0</v>
      </c>
      <c r="L43" s="285"/>
      <c r="M43" s="286"/>
    </row>
    <row r="44" s="287" customFormat="true" ht="15" hidden="true" customHeight="true" outlineLevel="0" collapsed="false">
      <c r="A44" s="280"/>
      <c r="B44" s="281" t="s">
        <v>3170</v>
      </c>
      <c r="C44" s="245" t="s">
        <v>3171</v>
      </c>
      <c r="D44" s="282" t="n">
        <v>5800097896</v>
      </c>
      <c r="E44" s="280" t="s">
        <v>3172</v>
      </c>
      <c r="F44" s="280"/>
      <c r="G44" s="280" t="s">
        <v>2271</v>
      </c>
      <c r="H44" s="280" t="s">
        <v>3173</v>
      </c>
      <c r="I44" s="283" t="s">
        <v>3174</v>
      </c>
      <c r="J44" s="284"/>
      <c r="K44" s="284"/>
      <c r="L44" s="285"/>
      <c r="M44" s="286"/>
    </row>
    <row r="45" s="287" customFormat="true" ht="15" hidden="false" customHeight="true" outlineLevel="0" collapsed="false">
      <c r="A45" s="280" t="n">
        <v>3</v>
      </c>
      <c r="B45" s="281" t="s">
        <v>3175</v>
      </c>
      <c r="C45" s="245" t="s">
        <v>3176</v>
      </c>
      <c r="D45" s="280" t="n">
        <v>5800247083</v>
      </c>
      <c r="E45" s="280" t="s">
        <v>3177</v>
      </c>
      <c r="F45" s="280"/>
      <c r="G45" s="280" t="s">
        <v>2271</v>
      </c>
      <c r="H45" s="280" t="s">
        <v>2687</v>
      </c>
      <c r="I45" s="283" t="s">
        <v>3169</v>
      </c>
      <c r="J45" s="284"/>
      <c r="K45" s="366" t="n">
        <v>0</v>
      </c>
      <c r="L45" s="285"/>
      <c r="M45" s="286"/>
    </row>
    <row r="46" s="287" customFormat="true" ht="15" hidden="false" customHeight="true" outlineLevel="0" collapsed="false">
      <c r="A46" s="280" t="n">
        <v>4</v>
      </c>
      <c r="B46" s="281" t="s">
        <v>208</v>
      </c>
      <c r="C46" s="245" t="s">
        <v>3178</v>
      </c>
      <c r="D46" s="282" t="n">
        <v>5800337160</v>
      </c>
      <c r="E46" s="280" t="s">
        <v>3179</v>
      </c>
      <c r="F46" s="280"/>
      <c r="G46" s="280" t="s">
        <v>2271</v>
      </c>
      <c r="H46" s="280" t="s">
        <v>280</v>
      </c>
      <c r="I46" s="283" t="s">
        <v>3180</v>
      </c>
      <c r="J46" s="284"/>
      <c r="K46" s="366" t="n">
        <v>76</v>
      </c>
      <c r="L46" s="285"/>
      <c r="M46" s="286"/>
    </row>
    <row r="47" s="287" customFormat="true" ht="15" hidden="false" customHeight="true" outlineLevel="0" collapsed="false">
      <c r="A47" s="280" t="n">
        <v>5</v>
      </c>
      <c r="B47" s="281" t="s">
        <v>3181</v>
      </c>
      <c r="C47" s="245" t="s">
        <v>3182</v>
      </c>
      <c r="D47" s="282" t="n">
        <v>5800363227</v>
      </c>
      <c r="E47" s="280" t="s">
        <v>3183</v>
      </c>
      <c r="F47" s="280"/>
      <c r="G47" s="280" t="s">
        <v>2271</v>
      </c>
      <c r="H47" s="280" t="s">
        <v>3160</v>
      </c>
      <c r="I47" s="283" t="s">
        <v>3184</v>
      </c>
      <c r="J47" s="284"/>
      <c r="K47" s="366" t="n">
        <v>51</v>
      </c>
      <c r="L47" s="285"/>
      <c r="M47" s="286"/>
    </row>
    <row r="48" s="287" customFormat="true" ht="15" hidden="false" customHeight="true" outlineLevel="0" collapsed="false">
      <c r="A48" s="280" t="n">
        <v>6</v>
      </c>
      <c r="B48" s="281" t="s">
        <v>3185</v>
      </c>
      <c r="C48" s="245" t="s">
        <v>3186</v>
      </c>
      <c r="D48" s="282" t="n">
        <v>5800367542</v>
      </c>
      <c r="E48" s="280" t="s">
        <v>3187</v>
      </c>
      <c r="F48" s="280"/>
      <c r="G48" s="280" t="s">
        <v>2271</v>
      </c>
      <c r="H48" s="280" t="s">
        <v>3160</v>
      </c>
      <c r="I48" s="283" t="s">
        <v>3188</v>
      </c>
      <c r="J48" s="284"/>
      <c r="K48" s="366" t="n">
        <v>0</v>
      </c>
      <c r="L48" s="285"/>
      <c r="M48" s="286"/>
    </row>
    <row r="49" s="287" customFormat="true" ht="15" hidden="false" customHeight="true" outlineLevel="0" collapsed="false">
      <c r="A49" s="280" t="n">
        <v>7</v>
      </c>
      <c r="B49" s="281" t="s">
        <v>3189</v>
      </c>
      <c r="C49" s="245" t="s">
        <v>3190</v>
      </c>
      <c r="D49" s="282" t="n">
        <v>5800369317</v>
      </c>
      <c r="E49" s="280" t="s">
        <v>3191</v>
      </c>
      <c r="F49" s="280"/>
      <c r="G49" s="280" t="s">
        <v>2271</v>
      </c>
      <c r="H49" s="280" t="s">
        <v>3160</v>
      </c>
      <c r="I49" s="283" t="s">
        <v>3192</v>
      </c>
      <c r="J49" s="284"/>
      <c r="K49" s="366" t="n">
        <v>0</v>
      </c>
      <c r="L49" s="285"/>
      <c r="M49" s="286"/>
    </row>
    <row r="50" s="287" customFormat="true" ht="15" hidden="false" customHeight="true" outlineLevel="0" collapsed="false">
      <c r="A50" s="280" t="n">
        <v>8</v>
      </c>
      <c r="B50" s="281" t="s">
        <v>3193</v>
      </c>
      <c r="C50" s="245" t="s">
        <v>3194</v>
      </c>
      <c r="D50" s="282" t="n">
        <v>5800439821</v>
      </c>
      <c r="E50" s="280" t="s">
        <v>3195</v>
      </c>
      <c r="F50" s="280"/>
      <c r="G50" s="280" t="s">
        <v>2271</v>
      </c>
      <c r="H50" s="280" t="s">
        <v>3196</v>
      </c>
      <c r="I50" s="283" t="s">
        <v>3184</v>
      </c>
      <c r="J50" s="284"/>
      <c r="K50" s="366" t="n">
        <v>0</v>
      </c>
      <c r="L50" s="285"/>
      <c r="M50" s="286"/>
    </row>
    <row r="51" s="287" customFormat="true" ht="15" hidden="false" customHeight="true" outlineLevel="0" collapsed="false">
      <c r="A51" s="280" t="n">
        <v>9</v>
      </c>
      <c r="B51" s="281" t="s">
        <v>3197</v>
      </c>
      <c r="C51" s="245" t="s">
        <v>2247</v>
      </c>
      <c r="D51" s="280" t="n">
        <v>5800498859</v>
      </c>
      <c r="E51" s="280" t="s">
        <v>3198</v>
      </c>
      <c r="F51" s="280"/>
      <c r="G51" s="280" t="s">
        <v>2271</v>
      </c>
      <c r="H51" s="280" t="s">
        <v>3160</v>
      </c>
      <c r="I51" s="283" t="s">
        <v>3199</v>
      </c>
      <c r="J51" s="284"/>
      <c r="K51" s="366" t="n">
        <v>0</v>
      </c>
      <c r="L51" s="285"/>
      <c r="M51" s="286"/>
    </row>
    <row r="52" s="287" customFormat="true" ht="15" hidden="false" customHeight="true" outlineLevel="0" collapsed="false">
      <c r="A52" s="280" t="n">
        <v>10</v>
      </c>
      <c r="B52" s="281" t="s">
        <v>3200</v>
      </c>
      <c r="C52" s="245" t="s">
        <v>3201</v>
      </c>
      <c r="D52" s="282" t="n">
        <v>5800533581</v>
      </c>
      <c r="E52" s="280" t="s">
        <v>3202</v>
      </c>
      <c r="F52" s="280"/>
      <c r="G52" s="280" t="s">
        <v>2271</v>
      </c>
      <c r="H52" s="280" t="s">
        <v>3160</v>
      </c>
      <c r="I52" s="283" t="s">
        <v>3203</v>
      </c>
      <c r="J52" s="284"/>
      <c r="K52" s="366" t="n">
        <v>1</v>
      </c>
      <c r="L52" s="285"/>
      <c r="M52" s="286"/>
    </row>
    <row r="53" s="287" customFormat="true" ht="15" hidden="false" customHeight="true" outlineLevel="0" collapsed="false">
      <c r="A53" s="280" t="n">
        <v>11</v>
      </c>
      <c r="B53" s="281" t="s">
        <v>3204</v>
      </c>
      <c r="C53" s="245" t="s">
        <v>3205</v>
      </c>
      <c r="D53" s="282" t="n">
        <v>5800600453</v>
      </c>
      <c r="E53" s="280" t="s">
        <v>3206</v>
      </c>
      <c r="F53" s="280"/>
      <c r="G53" s="280" t="s">
        <v>2271</v>
      </c>
      <c r="H53" s="280" t="s">
        <v>3160</v>
      </c>
      <c r="I53" s="283" t="s">
        <v>3207</v>
      </c>
      <c r="J53" s="284"/>
      <c r="K53" s="366" t="n">
        <v>0</v>
      </c>
      <c r="L53" s="285"/>
      <c r="M53" s="286"/>
    </row>
    <row r="54" s="287" customFormat="true" ht="15" hidden="false" customHeight="true" outlineLevel="0" collapsed="false">
      <c r="A54" s="280" t="n">
        <v>12</v>
      </c>
      <c r="B54" s="281" t="s">
        <v>3208</v>
      </c>
      <c r="C54" s="245" t="s">
        <v>3209</v>
      </c>
      <c r="D54" s="282" t="n">
        <v>5800632913</v>
      </c>
      <c r="E54" s="280" t="s">
        <v>3210</v>
      </c>
      <c r="F54" s="280"/>
      <c r="G54" s="280" t="s">
        <v>2271</v>
      </c>
      <c r="H54" s="280" t="s">
        <v>3211</v>
      </c>
      <c r="I54" s="283" t="s">
        <v>3212</v>
      </c>
      <c r="J54" s="284"/>
      <c r="K54" s="366" t="n">
        <v>46</v>
      </c>
      <c r="L54" s="285"/>
      <c r="M54" s="286"/>
    </row>
    <row r="55" s="287" customFormat="true" ht="15" hidden="true" customHeight="true" outlineLevel="0" collapsed="false">
      <c r="A55" s="280"/>
      <c r="B55" s="281" t="s">
        <v>3213</v>
      </c>
      <c r="C55" s="245" t="s">
        <v>3214</v>
      </c>
      <c r="D55" s="282" t="n">
        <v>5800699153</v>
      </c>
      <c r="E55" s="280" t="s">
        <v>3215</v>
      </c>
      <c r="F55" s="280"/>
      <c r="G55" s="280" t="s">
        <v>2271</v>
      </c>
      <c r="H55" s="280" t="s">
        <v>3017</v>
      </c>
      <c r="I55" s="283" t="s">
        <v>3216</v>
      </c>
      <c r="J55" s="284"/>
      <c r="K55" s="284"/>
      <c r="L55" s="285"/>
      <c r="M55" s="286"/>
    </row>
    <row r="56" s="287" customFormat="true" ht="15" hidden="true" customHeight="true" outlineLevel="0" collapsed="false">
      <c r="A56" s="280"/>
      <c r="B56" s="281" t="s">
        <v>3217</v>
      </c>
      <c r="C56" s="245" t="s">
        <v>3218</v>
      </c>
      <c r="D56" s="282" t="n">
        <v>5800942464</v>
      </c>
      <c r="E56" s="280" t="s">
        <v>3219</v>
      </c>
      <c r="F56" s="280"/>
      <c r="G56" s="280" t="s">
        <v>2271</v>
      </c>
      <c r="H56" s="280" t="s">
        <v>3017</v>
      </c>
      <c r="I56" s="283" t="s">
        <v>3220</v>
      </c>
      <c r="J56" s="284"/>
      <c r="K56" s="284"/>
      <c r="L56" s="285"/>
      <c r="M56" s="286"/>
    </row>
    <row r="57" s="287" customFormat="true" ht="15" hidden="false" customHeight="true" outlineLevel="0" collapsed="false">
      <c r="A57" s="280" t="n">
        <v>13</v>
      </c>
      <c r="B57" s="281" t="s">
        <v>3221</v>
      </c>
      <c r="C57" s="245" t="s">
        <v>3222</v>
      </c>
      <c r="D57" s="282" t="n">
        <v>5800948593</v>
      </c>
      <c r="E57" s="280" t="s">
        <v>3223</v>
      </c>
      <c r="F57" s="280"/>
      <c r="G57" s="280" t="s">
        <v>2271</v>
      </c>
      <c r="H57" s="280" t="s">
        <v>3224</v>
      </c>
      <c r="I57" s="283" t="s">
        <v>3225</v>
      </c>
      <c r="J57" s="284"/>
      <c r="K57" s="366" t="n">
        <v>2</v>
      </c>
      <c r="L57" s="285"/>
      <c r="M57" s="286"/>
    </row>
    <row r="58" s="287" customFormat="true" ht="15" hidden="true" customHeight="true" outlineLevel="0" collapsed="false">
      <c r="A58" s="280"/>
      <c r="B58" s="281" t="s">
        <v>3226</v>
      </c>
      <c r="C58" s="245" t="s">
        <v>2212</v>
      </c>
      <c r="D58" s="280" t="n">
        <v>5800948603</v>
      </c>
      <c r="E58" s="280" t="s">
        <v>3227</v>
      </c>
      <c r="F58" s="280"/>
      <c r="G58" s="280" t="s">
        <v>2271</v>
      </c>
      <c r="H58" s="280" t="s">
        <v>3228</v>
      </c>
      <c r="I58" s="283" t="s">
        <v>3229</v>
      </c>
      <c r="J58" s="284"/>
      <c r="K58" s="284"/>
      <c r="L58" s="285"/>
      <c r="M58" s="286"/>
    </row>
    <row r="59" s="287" customFormat="true" ht="15" hidden="true" customHeight="true" outlineLevel="0" collapsed="false">
      <c r="A59" s="280"/>
      <c r="B59" s="281" t="s">
        <v>2769</v>
      </c>
      <c r="C59" s="245" t="s">
        <v>2212</v>
      </c>
      <c r="D59" s="280" t="n">
        <v>5800948610</v>
      </c>
      <c r="E59" s="280" t="s">
        <v>3230</v>
      </c>
      <c r="F59" s="280"/>
      <c r="G59" s="280" t="s">
        <v>2271</v>
      </c>
      <c r="H59" s="280" t="s">
        <v>3231</v>
      </c>
      <c r="I59" s="283" t="s">
        <v>3169</v>
      </c>
      <c r="J59" s="284"/>
      <c r="K59" s="284"/>
      <c r="L59" s="285"/>
      <c r="M59" s="286"/>
    </row>
    <row r="60" s="287" customFormat="true" ht="15" hidden="true" customHeight="true" outlineLevel="0" collapsed="false">
      <c r="A60" s="280"/>
      <c r="B60" s="281" t="s">
        <v>3232</v>
      </c>
      <c r="C60" s="245" t="s">
        <v>3233</v>
      </c>
      <c r="D60" s="282" t="n">
        <v>5800981985</v>
      </c>
      <c r="E60" s="280" t="s">
        <v>3234</v>
      </c>
      <c r="F60" s="280"/>
      <c r="G60" s="280" t="s">
        <v>2271</v>
      </c>
      <c r="H60" s="280" t="s">
        <v>3017</v>
      </c>
      <c r="I60" s="283" t="s">
        <v>3235</v>
      </c>
      <c r="J60" s="284"/>
      <c r="K60" s="284"/>
      <c r="L60" s="285"/>
      <c r="M60" s="286"/>
    </row>
    <row r="61" s="287" customFormat="true" ht="15" hidden="true" customHeight="true" outlineLevel="0" collapsed="false">
      <c r="A61" s="280"/>
      <c r="B61" s="281" t="s">
        <v>3236</v>
      </c>
      <c r="C61" s="245" t="s">
        <v>3237</v>
      </c>
      <c r="D61" s="282" t="n">
        <v>5800982114</v>
      </c>
      <c r="E61" s="280" t="s">
        <v>3238</v>
      </c>
      <c r="F61" s="280"/>
      <c r="G61" s="280" t="s">
        <v>2271</v>
      </c>
      <c r="H61" s="280" t="s">
        <v>3017</v>
      </c>
      <c r="I61" s="283" t="s">
        <v>3184</v>
      </c>
      <c r="J61" s="284"/>
      <c r="K61" s="284"/>
      <c r="L61" s="285"/>
      <c r="M61" s="286"/>
    </row>
    <row r="62" s="287" customFormat="true" ht="15" hidden="false" customHeight="true" outlineLevel="0" collapsed="false">
      <c r="A62" s="280" t="n">
        <v>14</v>
      </c>
      <c r="B62" s="281" t="s">
        <v>3239</v>
      </c>
      <c r="C62" s="245" t="s">
        <v>3240</v>
      </c>
      <c r="D62" s="282" t="n">
        <v>5800983051</v>
      </c>
      <c r="E62" s="280" t="s">
        <v>3241</v>
      </c>
      <c r="F62" s="280"/>
      <c r="G62" s="280" t="s">
        <v>2271</v>
      </c>
      <c r="H62" s="280" t="s">
        <v>3160</v>
      </c>
      <c r="I62" s="283" t="s">
        <v>3220</v>
      </c>
      <c r="J62" s="284"/>
      <c r="K62" s="366" t="n">
        <v>0</v>
      </c>
      <c r="L62" s="285"/>
      <c r="M62" s="286"/>
    </row>
    <row r="63" s="287" customFormat="true" ht="15" hidden="true" customHeight="true" outlineLevel="0" collapsed="false">
      <c r="A63" s="280"/>
      <c r="B63" s="281" t="s">
        <v>3242</v>
      </c>
      <c r="C63" s="245" t="s">
        <v>2212</v>
      </c>
      <c r="D63" s="280" t="n">
        <v>5800983069</v>
      </c>
      <c r="E63" s="280" t="s">
        <v>3243</v>
      </c>
      <c r="F63" s="280"/>
      <c r="G63" s="280" t="s">
        <v>2271</v>
      </c>
      <c r="H63" s="280" t="s">
        <v>3231</v>
      </c>
      <c r="I63" s="283" t="s">
        <v>3244</v>
      </c>
      <c r="J63" s="284"/>
      <c r="K63" s="284"/>
      <c r="L63" s="285"/>
      <c r="M63" s="286"/>
    </row>
    <row r="64" s="287" customFormat="true" ht="15" hidden="true" customHeight="true" outlineLevel="0" collapsed="false">
      <c r="A64" s="280"/>
      <c r="B64" s="281" t="s">
        <v>3245</v>
      </c>
      <c r="C64" s="245" t="s">
        <v>3246</v>
      </c>
      <c r="D64" s="282" t="n">
        <v>5800983076</v>
      </c>
      <c r="E64" s="280" t="s">
        <v>3247</v>
      </c>
      <c r="F64" s="280"/>
      <c r="G64" s="280" t="s">
        <v>2271</v>
      </c>
      <c r="H64" s="280" t="s">
        <v>3173</v>
      </c>
      <c r="I64" s="283" t="s">
        <v>3248</v>
      </c>
      <c r="J64" s="284"/>
      <c r="K64" s="284"/>
      <c r="L64" s="285"/>
      <c r="M64" s="286"/>
    </row>
    <row r="65" s="287" customFormat="true" ht="15" hidden="true" customHeight="true" outlineLevel="0" collapsed="false">
      <c r="A65" s="280"/>
      <c r="B65" s="281" t="s">
        <v>3249</v>
      </c>
      <c r="C65" s="245" t="s">
        <v>3250</v>
      </c>
      <c r="D65" s="282" t="n">
        <v>5800983090</v>
      </c>
      <c r="E65" s="280" t="s">
        <v>3247</v>
      </c>
      <c r="F65" s="280"/>
      <c r="G65" s="280" t="s">
        <v>2271</v>
      </c>
      <c r="H65" s="280" t="s">
        <v>3173</v>
      </c>
      <c r="I65" s="283" t="s">
        <v>3251</v>
      </c>
      <c r="J65" s="284"/>
      <c r="K65" s="284"/>
      <c r="L65" s="285"/>
      <c r="M65" s="286"/>
    </row>
    <row r="66" s="287" customFormat="true" ht="15" hidden="false" customHeight="true" outlineLevel="0" collapsed="false">
      <c r="A66" s="280" t="n">
        <v>15</v>
      </c>
      <c r="B66" s="281" t="s">
        <v>3252</v>
      </c>
      <c r="C66" s="245" t="s">
        <v>3253</v>
      </c>
      <c r="D66" s="282" t="n">
        <v>5800983220</v>
      </c>
      <c r="E66" s="280" t="s">
        <v>3254</v>
      </c>
      <c r="F66" s="280"/>
      <c r="G66" s="280" t="s">
        <v>2271</v>
      </c>
      <c r="H66" s="280" t="s">
        <v>3255</v>
      </c>
      <c r="I66" s="283" t="s">
        <v>3256</v>
      </c>
      <c r="J66" s="284"/>
      <c r="K66" s="366" t="n">
        <v>0</v>
      </c>
      <c r="L66" s="285"/>
      <c r="M66" s="286"/>
    </row>
    <row r="67" s="287" customFormat="true" ht="15" hidden="true" customHeight="true" outlineLevel="0" collapsed="false">
      <c r="A67" s="280"/>
      <c r="B67" s="281" t="s">
        <v>2996</v>
      </c>
      <c r="C67" s="245" t="s">
        <v>2212</v>
      </c>
      <c r="D67" s="280" t="n">
        <v>5800983277</v>
      </c>
      <c r="E67" s="280" t="s">
        <v>3257</v>
      </c>
      <c r="F67" s="280"/>
      <c r="G67" s="280" t="s">
        <v>2271</v>
      </c>
      <c r="H67" s="280" t="s">
        <v>3258</v>
      </c>
      <c r="I67" s="283" t="s">
        <v>3259</v>
      </c>
      <c r="J67" s="284"/>
      <c r="K67" s="284"/>
      <c r="L67" s="285"/>
      <c r="M67" s="286"/>
    </row>
    <row r="68" s="287" customFormat="true" ht="15" hidden="true" customHeight="true" outlineLevel="0" collapsed="false">
      <c r="A68" s="280"/>
      <c r="B68" s="281" t="s">
        <v>3260</v>
      </c>
      <c r="C68" s="245" t="s">
        <v>2212</v>
      </c>
      <c r="D68" s="280" t="n">
        <v>5800983284</v>
      </c>
      <c r="E68" s="280" t="s">
        <v>3261</v>
      </c>
      <c r="F68" s="280"/>
      <c r="G68" s="280" t="s">
        <v>2271</v>
      </c>
      <c r="H68" s="280" t="s">
        <v>3173</v>
      </c>
      <c r="I68" s="283" t="s">
        <v>3058</v>
      </c>
      <c r="J68" s="284"/>
      <c r="K68" s="284"/>
      <c r="L68" s="285"/>
      <c r="M68" s="286"/>
    </row>
    <row r="69" s="287" customFormat="true" ht="15" hidden="true" customHeight="true" outlineLevel="0" collapsed="false">
      <c r="A69" s="280"/>
      <c r="B69" s="281" t="s">
        <v>3262</v>
      </c>
      <c r="C69" s="245" t="s">
        <v>2240</v>
      </c>
      <c r="D69" s="280" t="n">
        <v>5800984513</v>
      </c>
      <c r="E69" s="280" t="s">
        <v>3263</v>
      </c>
      <c r="F69" s="280"/>
      <c r="G69" s="280" t="s">
        <v>2271</v>
      </c>
      <c r="H69" s="280" t="s">
        <v>3173</v>
      </c>
      <c r="I69" s="283" t="s">
        <v>3199</v>
      </c>
      <c r="J69" s="284"/>
      <c r="K69" s="284"/>
      <c r="L69" s="285"/>
      <c r="M69" s="286"/>
    </row>
    <row r="70" s="287" customFormat="true" ht="15" hidden="false" customHeight="true" outlineLevel="0" collapsed="false">
      <c r="A70" s="280" t="n">
        <v>16</v>
      </c>
      <c r="B70" s="281" t="s">
        <v>3264</v>
      </c>
      <c r="C70" s="245" t="s">
        <v>3265</v>
      </c>
      <c r="D70" s="282" t="n">
        <v>5800985725</v>
      </c>
      <c r="E70" s="280" t="s">
        <v>3266</v>
      </c>
      <c r="F70" s="280"/>
      <c r="G70" s="280" t="s">
        <v>2271</v>
      </c>
      <c r="H70" s="280" t="s">
        <v>2687</v>
      </c>
      <c r="I70" s="283" t="s">
        <v>3251</v>
      </c>
      <c r="J70" s="284"/>
      <c r="K70" s="366" t="n">
        <v>0</v>
      </c>
      <c r="L70" s="285"/>
      <c r="M70" s="286"/>
    </row>
    <row r="71" s="287" customFormat="true" ht="15" hidden="true" customHeight="true" outlineLevel="0" collapsed="false">
      <c r="A71" s="280"/>
      <c r="B71" s="281" t="s">
        <v>3267</v>
      </c>
      <c r="C71" s="245" t="s">
        <v>3268</v>
      </c>
      <c r="D71" s="282" t="n">
        <v>5800988821</v>
      </c>
      <c r="E71" s="280" t="s">
        <v>3269</v>
      </c>
      <c r="F71" s="280"/>
      <c r="G71" s="280" t="s">
        <v>2271</v>
      </c>
      <c r="H71" s="280" t="s">
        <v>3017</v>
      </c>
      <c r="I71" s="283" t="s">
        <v>3220</v>
      </c>
      <c r="J71" s="284"/>
      <c r="K71" s="284"/>
      <c r="L71" s="285"/>
      <c r="M71" s="286"/>
    </row>
    <row r="72" s="287" customFormat="true" ht="15" hidden="false" customHeight="true" outlineLevel="0" collapsed="false">
      <c r="A72" s="280" t="n">
        <v>17</v>
      </c>
      <c r="B72" s="281" t="s">
        <v>3270</v>
      </c>
      <c r="C72" s="245" t="s">
        <v>2247</v>
      </c>
      <c r="D72" s="280" t="n">
        <v>5800989896</v>
      </c>
      <c r="E72" s="280" t="s">
        <v>3271</v>
      </c>
      <c r="F72" s="280"/>
      <c r="G72" s="280" t="s">
        <v>2271</v>
      </c>
      <c r="H72" s="280" t="s">
        <v>3211</v>
      </c>
      <c r="I72" s="283" t="s">
        <v>3169</v>
      </c>
      <c r="J72" s="284"/>
      <c r="K72" s="366" t="n">
        <v>1</v>
      </c>
      <c r="L72" s="285"/>
      <c r="M72" s="286"/>
    </row>
    <row r="73" s="287" customFormat="true" ht="15" hidden="true" customHeight="true" outlineLevel="0" collapsed="false">
      <c r="A73" s="280"/>
      <c r="B73" s="281" t="s">
        <v>3272</v>
      </c>
      <c r="C73" s="245" t="s">
        <v>2212</v>
      </c>
      <c r="D73" s="280" t="n">
        <v>5800994769</v>
      </c>
      <c r="E73" s="280" t="s">
        <v>3273</v>
      </c>
      <c r="F73" s="280"/>
      <c r="G73" s="280" t="s">
        <v>2271</v>
      </c>
      <c r="H73" s="280" t="s">
        <v>3173</v>
      </c>
      <c r="I73" s="283" t="s">
        <v>3274</v>
      </c>
      <c r="J73" s="284"/>
      <c r="K73" s="284"/>
      <c r="L73" s="285"/>
      <c r="M73" s="286"/>
    </row>
    <row r="74" s="287" customFormat="true" ht="15" hidden="true" customHeight="true" outlineLevel="0" collapsed="false">
      <c r="A74" s="280"/>
      <c r="B74" s="281" t="s">
        <v>3275</v>
      </c>
      <c r="C74" s="245" t="s">
        <v>3276</v>
      </c>
      <c r="D74" s="282" t="n">
        <v>5800994776</v>
      </c>
      <c r="E74" s="280" t="s">
        <v>3277</v>
      </c>
      <c r="F74" s="280"/>
      <c r="G74" s="280" t="s">
        <v>2271</v>
      </c>
      <c r="H74" s="280" t="s">
        <v>3173</v>
      </c>
      <c r="I74" s="283" t="s">
        <v>3278</v>
      </c>
      <c r="J74" s="284"/>
      <c r="K74" s="284"/>
      <c r="L74" s="285"/>
      <c r="M74" s="286"/>
    </row>
    <row r="75" s="287" customFormat="true" ht="15" hidden="true" customHeight="true" outlineLevel="0" collapsed="false">
      <c r="A75" s="280"/>
      <c r="B75" s="281" t="s">
        <v>3279</v>
      </c>
      <c r="C75" s="245" t="s">
        <v>3280</v>
      </c>
      <c r="D75" s="282" t="n">
        <v>5800999326</v>
      </c>
      <c r="E75" s="280" t="s">
        <v>3281</v>
      </c>
      <c r="F75" s="280"/>
      <c r="G75" s="280" t="s">
        <v>2271</v>
      </c>
      <c r="H75" s="280" t="s">
        <v>3173</v>
      </c>
      <c r="I75" s="283" t="s">
        <v>3188</v>
      </c>
      <c r="J75" s="284"/>
      <c r="K75" s="284"/>
      <c r="L75" s="285"/>
      <c r="M75" s="286"/>
    </row>
    <row r="76" s="287" customFormat="true" ht="15" hidden="true" customHeight="true" outlineLevel="0" collapsed="false">
      <c r="A76" s="280"/>
      <c r="B76" s="281" t="s">
        <v>3282</v>
      </c>
      <c r="C76" s="288" t="s">
        <v>3283</v>
      </c>
      <c r="D76" s="282" t="n">
        <v>5800999439</v>
      </c>
      <c r="E76" s="280" t="s">
        <v>3284</v>
      </c>
      <c r="F76" s="280"/>
      <c r="G76" s="280" t="s">
        <v>2271</v>
      </c>
      <c r="H76" s="280" t="s">
        <v>3173</v>
      </c>
      <c r="I76" s="283" t="s">
        <v>3285</v>
      </c>
      <c r="J76" s="284"/>
      <c r="K76" s="284"/>
      <c r="L76" s="285"/>
      <c r="M76" s="286"/>
    </row>
    <row r="77" s="287" customFormat="true" ht="15" hidden="true" customHeight="true" outlineLevel="0" collapsed="false">
      <c r="A77" s="280"/>
      <c r="B77" s="281" t="s">
        <v>3286</v>
      </c>
      <c r="C77" s="288" t="s">
        <v>2212</v>
      </c>
      <c r="D77" s="280" t="n">
        <v>5801002047</v>
      </c>
      <c r="E77" s="280" t="s">
        <v>3287</v>
      </c>
      <c r="F77" s="280"/>
      <c r="G77" s="280" t="s">
        <v>2271</v>
      </c>
      <c r="H77" s="280" t="s">
        <v>3173</v>
      </c>
      <c r="I77" s="283" t="s">
        <v>3090</v>
      </c>
      <c r="J77" s="284"/>
      <c r="K77" s="284"/>
      <c r="L77" s="285"/>
      <c r="M77" s="286"/>
    </row>
    <row r="78" s="287" customFormat="true" ht="15" hidden="true" customHeight="true" outlineLevel="0" collapsed="false">
      <c r="A78" s="280"/>
      <c r="B78" s="281" t="s">
        <v>3288</v>
      </c>
      <c r="C78" s="288" t="s">
        <v>3289</v>
      </c>
      <c r="D78" s="280" t="n">
        <v>5801022170</v>
      </c>
      <c r="E78" s="280" t="s">
        <v>3290</v>
      </c>
      <c r="F78" s="280"/>
      <c r="G78" s="280" t="s">
        <v>2271</v>
      </c>
      <c r="H78" s="280" t="s">
        <v>3017</v>
      </c>
      <c r="I78" s="283" t="s">
        <v>3274</v>
      </c>
      <c r="J78" s="284"/>
      <c r="K78" s="284"/>
      <c r="L78" s="285"/>
      <c r="M78" s="286"/>
    </row>
    <row r="79" s="287" customFormat="true" ht="15" hidden="true" customHeight="true" outlineLevel="0" collapsed="false">
      <c r="A79" s="280"/>
      <c r="B79" s="281" t="s">
        <v>3291</v>
      </c>
      <c r="C79" s="288" t="s">
        <v>3292</v>
      </c>
      <c r="D79" s="282" t="n">
        <v>5801028461</v>
      </c>
      <c r="E79" s="280" t="s">
        <v>3293</v>
      </c>
      <c r="F79" s="280"/>
      <c r="G79" s="280" t="s">
        <v>2271</v>
      </c>
      <c r="H79" s="280" t="s">
        <v>3017</v>
      </c>
      <c r="I79" s="283" t="s">
        <v>3216</v>
      </c>
      <c r="J79" s="284"/>
      <c r="K79" s="284"/>
      <c r="L79" s="285"/>
      <c r="M79" s="286"/>
    </row>
    <row r="80" s="287" customFormat="true" ht="15" hidden="true" customHeight="true" outlineLevel="0" collapsed="false">
      <c r="A80" s="280"/>
      <c r="B80" s="281" t="s">
        <v>3294</v>
      </c>
      <c r="C80" s="288" t="s">
        <v>3295</v>
      </c>
      <c r="D80" s="282" t="n">
        <v>5801051326</v>
      </c>
      <c r="E80" s="280" t="s">
        <v>3296</v>
      </c>
      <c r="F80" s="280"/>
      <c r="G80" s="280" t="s">
        <v>2271</v>
      </c>
      <c r="H80" s="280" t="s">
        <v>3017</v>
      </c>
      <c r="I80" s="283" t="s">
        <v>3235</v>
      </c>
      <c r="J80" s="284"/>
      <c r="K80" s="284"/>
      <c r="L80" s="285"/>
      <c r="M80" s="286"/>
    </row>
    <row r="81" s="287" customFormat="true" ht="15" hidden="false" customHeight="true" outlineLevel="0" collapsed="false">
      <c r="A81" s="280" t="n">
        <v>18</v>
      </c>
      <c r="B81" s="289" t="s">
        <v>3297</v>
      </c>
      <c r="C81" s="288" t="s">
        <v>3298</v>
      </c>
      <c r="D81" s="282" t="n">
        <v>5801089841</v>
      </c>
      <c r="E81" s="280" t="s">
        <v>3299</v>
      </c>
      <c r="F81" s="280"/>
      <c r="G81" s="280" t="s">
        <v>2271</v>
      </c>
      <c r="H81" s="280" t="s">
        <v>2687</v>
      </c>
      <c r="I81" s="283" t="s">
        <v>3220</v>
      </c>
      <c r="J81" s="284"/>
      <c r="K81" s="366" t="n">
        <v>0</v>
      </c>
      <c r="L81" s="285"/>
      <c r="M81" s="286"/>
      <c r="N81" s="290"/>
    </row>
    <row r="82" s="287" customFormat="true" ht="15" hidden="true" customHeight="true" outlineLevel="0" collapsed="false">
      <c r="A82" s="280"/>
      <c r="B82" s="281" t="s">
        <v>3300</v>
      </c>
      <c r="C82" s="288" t="s">
        <v>3301</v>
      </c>
      <c r="D82" s="282" t="n">
        <v>5801178509</v>
      </c>
      <c r="E82" s="280" t="s">
        <v>3302</v>
      </c>
      <c r="F82" s="280"/>
      <c r="G82" s="280" t="s">
        <v>2271</v>
      </c>
      <c r="H82" s="280" t="s">
        <v>3017</v>
      </c>
      <c r="I82" s="283" t="s">
        <v>3303</v>
      </c>
      <c r="J82" s="284"/>
      <c r="K82" s="284"/>
      <c r="L82" s="285"/>
      <c r="M82" s="286"/>
    </row>
    <row r="83" s="287" customFormat="true" ht="15" hidden="false" customHeight="true" outlineLevel="0" collapsed="false">
      <c r="A83" s="280" t="n">
        <v>19</v>
      </c>
      <c r="B83" s="281" t="s">
        <v>3304</v>
      </c>
      <c r="C83" s="288" t="s">
        <v>3305</v>
      </c>
      <c r="D83" s="282" t="n">
        <v>5801183555</v>
      </c>
      <c r="E83" s="280" t="s">
        <v>3306</v>
      </c>
      <c r="F83" s="280"/>
      <c r="G83" s="280" t="s">
        <v>2271</v>
      </c>
      <c r="H83" s="280" t="s">
        <v>3307</v>
      </c>
      <c r="I83" s="283" t="s">
        <v>3180</v>
      </c>
      <c r="J83" s="284"/>
      <c r="K83" s="366" t="n">
        <v>0</v>
      </c>
      <c r="L83" s="285"/>
      <c r="M83" s="286"/>
    </row>
    <row r="84" s="287" customFormat="true" ht="15" hidden="true" customHeight="true" outlineLevel="0" collapsed="false">
      <c r="A84" s="280"/>
      <c r="B84" s="281" t="s">
        <v>3308</v>
      </c>
      <c r="C84" s="288" t="s">
        <v>3309</v>
      </c>
      <c r="D84" s="282" t="n">
        <v>5801185880</v>
      </c>
      <c r="E84" s="280" t="s">
        <v>3310</v>
      </c>
      <c r="F84" s="280"/>
      <c r="G84" s="280" t="s">
        <v>2271</v>
      </c>
      <c r="H84" s="280" t="s">
        <v>3017</v>
      </c>
      <c r="I84" s="283" t="s">
        <v>3311</v>
      </c>
      <c r="J84" s="284"/>
      <c r="K84" s="284"/>
      <c r="L84" s="285"/>
      <c r="M84" s="286"/>
    </row>
    <row r="85" s="287" customFormat="true" ht="15" hidden="false" customHeight="true" outlineLevel="0" collapsed="false">
      <c r="A85" s="280" t="n">
        <v>20</v>
      </c>
      <c r="B85" s="281" t="s">
        <v>3312</v>
      </c>
      <c r="C85" s="288" t="s">
        <v>2247</v>
      </c>
      <c r="D85" s="280" t="n">
        <v>5801205128</v>
      </c>
      <c r="E85" s="280" t="s">
        <v>3313</v>
      </c>
      <c r="F85" s="280"/>
      <c r="G85" s="280" t="s">
        <v>2271</v>
      </c>
      <c r="H85" s="280" t="s">
        <v>3160</v>
      </c>
      <c r="I85" s="283" t="s">
        <v>3174</v>
      </c>
      <c r="J85" s="284"/>
      <c r="K85" s="366" t="n">
        <v>2</v>
      </c>
      <c r="L85" s="285"/>
      <c r="M85" s="286"/>
    </row>
    <row r="86" s="287" customFormat="true" ht="15" hidden="false" customHeight="true" outlineLevel="0" collapsed="false">
      <c r="A86" s="280" t="n">
        <v>21</v>
      </c>
      <c r="B86" s="281" t="s">
        <v>3314</v>
      </c>
      <c r="C86" s="288" t="s">
        <v>3315</v>
      </c>
      <c r="D86" s="282" t="n">
        <v>5801217927</v>
      </c>
      <c r="E86" s="280" t="s">
        <v>3316</v>
      </c>
      <c r="F86" s="280"/>
      <c r="G86" s="280" t="s">
        <v>2271</v>
      </c>
      <c r="H86" s="280" t="s">
        <v>3196</v>
      </c>
      <c r="I86" s="283" t="s">
        <v>3317</v>
      </c>
      <c r="J86" s="284"/>
      <c r="K86" s="366" t="n">
        <v>0</v>
      </c>
      <c r="L86" s="285"/>
      <c r="M86" s="286"/>
    </row>
    <row r="87" s="287" customFormat="true" ht="15" hidden="false" customHeight="true" outlineLevel="0" collapsed="false">
      <c r="A87" s="280" t="n">
        <v>22</v>
      </c>
      <c r="B87" s="281" t="s">
        <v>3318</v>
      </c>
      <c r="C87" s="288" t="s">
        <v>3319</v>
      </c>
      <c r="D87" s="282" t="n">
        <v>5801224875</v>
      </c>
      <c r="E87" s="280" t="s">
        <v>3320</v>
      </c>
      <c r="F87" s="280"/>
      <c r="G87" s="280" t="s">
        <v>2271</v>
      </c>
      <c r="H87" s="280" t="s">
        <v>3160</v>
      </c>
      <c r="I87" s="283" t="s">
        <v>3321</v>
      </c>
      <c r="J87" s="284"/>
      <c r="K87" s="366" t="n">
        <v>0</v>
      </c>
      <c r="L87" s="285"/>
      <c r="M87" s="286"/>
    </row>
    <row r="88" s="287" customFormat="true" ht="15" hidden="false" customHeight="true" outlineLevel="0" collapsed="false">
      <c r="A88" s="280" t="n">
        <v>23</v>
      </c>
      <c r="B88" s="281" t="s">
        <v>3322</v>
      </c>
      <c r="C88" s="288" t="s">
        <v>3323</v>
      </c>
      <c r="D88" s="282" t="n">
        <v>5801224931</v>
      </c>
      <c r="E88" s="280" t="s">
        <v>3324</v>
      </c>
      <c r="F88" s="280"/>
      <c r="G88" s="280" t="s">
        <v>2271</v>
      </c>
      <c r="H88" s="280" t="s">
        <v>3160</v>
      </c>
      <c r="I88" s="283" t="s">
        <v>3188</v>
      </c>
      <c r="J88" s="284"/>
      <c r="K88" s="366" t="n">
        <v>2</v>
      </c>
      <c r="L88" s="285"/>
      <c r="M88" s="286"/>
    </row>
    <row r="89" s="287" customFormat="true" ht="15" hidden="true" customHeight="true" outlineLevel="0" collapsed="false">
      <c r="A89" s="280"/>
      <c r="B89" s="281" t="s">
        <v>3325</v>
      </c>
      <c r="C89" s="288" t="s">
        <v>2240</v>
      </c>
      <c r="D89" s="280" t="n">
        <v>5801229834</v>
      </c>
      <c r="E89" s="280" t="s">
        <v>3326</v>
      </c>
      <c r="F89" s="280"/>
      <c r="G89" s="280" t="s">
        <v>2271</v>
      </c>
      <c r="H89" s="280" t="s">
        <v>3173</v>
      </c>
      <c r="I89" s="283" t="s">
        <v>3199</v>
      </c>
      <c r="J89" s="284"/>
      <c r="K89" s="284"/>
      <c r="L89" s="285"/>
      <c r="M89" s="286"/>
    </row>
    <row r="90" s="287" customFormat="true" ht="15" hidden="false" customHeight="true" outlineLevel="0" collapsed="false">
      <c r="A90" s="280" t="n">
        <v>24</v>
      </c>
      <c r="B90" s="281" t="s">
        <v>3327</v>
      </c>
      <c r="C90" s="288" t="s">
        <v>3328</v>
      </c>
      <c r="D90" s="282" t="n">
        <v>5801265381</v>
      </c>
      <c r="E90" s="280" t="s">
        <v>3329</v>
      </c>
      <c r="F90" s="280"/>
      <c r="G90" s="280" t="s">
        <v>2271</v>
      </c>
      <c r="H90" s="280" t="s">
        <v>3160</v>
      </c>
      <c r="I90" s="283" t="s">
        <v>3225</v>
      </c>
      <c r="J90" s="284"/>
      <c r="K90" s="366" t="n">
        <v>16</v>
      </c>
      <c r="L90" s="285"/>
      <c r="M90" s="286"/>
    </row>
    <row r="91" s="287" customFormat="true" ht="15" hidden="false" customHeight="true" outlineLevel="0" collapsed="false">
      <c r="A91" s="280" t="n">
        <v>25</v>
      </c>
      <c r="B91" s="281" t="s">
        <v>3330</v>
      </c>
      <c r="C91" s="288" t="s">
        <v>3331</v>
      </c>
      <c r="D91" s="282" t="n">
        <v>5801265399</v>
      </c>
      <c r="E91" s="280" t="s">
        <v>3332</v>
      </c>
      <c r="F91" s="280"/>
      <c r="G91" s="280" t="s">
        <v>2271</v>
      </c>
      <c r="H91" s="280" t="s">
        <v>3160</v>
      </c>
      <c r="I91" s="283" t="s">
        <v>3251</v>
      </c>
      <c r="J91" s="284"/>
      <c r="K91" s="366" t="n">
        <v>38</v>
      </c>
      <c r="L91" s="285"/>
      <c r="M91" s="286"/>
    </row>
    <row r="92" s="287" customFormat="true" ht="15" hidden="false" customHeight="true" outlineLevel="0" collapsed="false">
      <c r="A92" s="280" t="n">
        <v>26</v>
      </c>
      <c r="B92" s="281" t="s">
        <v>2149</v>
      </c>
      <c r="C92" s="288" t="s">
        <v>3333</v>
      </c>
      <c r="D92" s="282" t="n">
        <v>5801292642</v>
      </c>
      <c r="E92" s="280" t="s">
        <v>3334</v>
      </c>
      <c r="F92" s="280"/>
      <c r="G92" s="280" t="s">
        <v>2271</v>
      </c>
      <c r="H92" s="280" t="s">
        <v>3160</v>
      </c>
      <c r="I92" s="283" t="s">
        <v>3188</v>
      </c>
      <c r="J92" s="284"/>
      <c r="K92" s="366" t="n">
        <v>0</v>
      </c>
      <c r="L92" s="285"/>
      <c r="M92" s="286"/>
    </row>
    <row r="93" s="287" customFormat="true" ht="15" hidden="false" customHeight="true" outlineLevel="0" collapsed="false">
      <c r="A93" s="280" t="n">
        <v>27</v>
      </c>
      <c r="B93" s="281" t="s">
        <v>3335</v>
      </c>
      <c r="C93" s="288" t="s">
        <v>3336</v>
      </c>
      <c r="D93" s="282" t="n">
        <v>5801292667</v>
      </c>
      <c r="E93" s="280" t="s">
        <v>3337</v>
      </c>
      <c r="F93" s="280"/>
      <c r="G93" s="280" t="s">
        <v>2271</v>
      </c>
      <c r="H93" s="280" t="s">
        <v>3160</v>
      </c>
      <c r="I93" s="283" t="s">
        <v>3184</v>
      </c>
      <c r="J93" s="284"/>
      <c r="K93" s="366" t="n">
        <v>54</v>
      </c>
      <c r="L93" s="285"/>
      <c r="M93" s="286"/>
    </row>
    <row r="94" s="287" customFormat="true" ht="15" hidden="false" customHeight="true" outlineLevel="0" collapsed="false">
      <c r="A94" s="280" t="n">
        <v>28</v>
      </c>
      <c r="B94" s="281" t="s">
        <v>3338</v>
      </c>
      <c r="C94" s="288" t="s">
        <v>3339</v>
      </c>
      <c r="D94" s="282" t="n">
        <v>5801297513</v>
      </c>
      <c r="E94" s="280" t="s">
        <v>3340</v>
      </c>
      <c r="F94" s="280"/>
      <c r="G94" s="280" t="s">
        <v>2271</v>
      </c>
      <c r="H94" s="280" t="s">
        <v>3341</v>
      </c>
      <c r="I94" s="283" t="s">
        <v>3342</v>
      </c>
      <c r="J94" s="284"/>
      <c r="K94" s="366" t="n">
        <v>2</v>
      </c>
      <c r="L94" s="285"/>
      <c r="M94" s="286"/>
    </row>
    <row r="95" s="287" customFormat="true" ht="15" hidden="false" customHeight="true" outlineLevel="0" collapsed="false">
      <c r="A95" s="280" t="n">
        <v>29</v>
      </c>
      <c r="B95" s="281" t="s">
        <v>3343</v>
      </c>
      <c r="C95" s="288" t="s">
        <v>3344</v>
      </c>
      <c r="D95" s="282" t="n">
        <v>5801298330</v>
      </c>
      <c r="E95" s="280" t="s">
        <v>3345</v>
      </c>
      <c r="F95" s="280"/>
      <c r="G95" s="280" t="s">
        <v>2271</v>
      </c>
      <c r="H95" s="280" t="s">
        <v>3196</v>
      </c>
      <c r="I95" s="283" t="s">
        <v>3225</v>
      </c>
      <c r="J95" s="284"/>
      <c r="K95" s="366" t="n">
        <v>14</v>
      </c>
      <c r="L95" s="285"/>
      <c r="M95" s="286"/>
    </row>
    <row r="96" s="287" customFormat="true" ht="15" hidden="false" customHeight="true" outlineLevel="0" collapsed="false">
      <c r="A96" s="280" t="n">
        <v>30</v>
      </c>
      <c r="B96" s="281" t="s">
        <v>3346</v>
      </c>
      <c r="C96" s="288" t="s">
        <v>3347</v>
      </c>
      <c r="D96" s="282" t="n">
        <v>5801300325</v>
      </c>
      <c r="E96" s="280" t="s">
        <v>3348</v>
      </c>
      <c r="F96" s="280"/>
      <c r="G96" s="280" t="s">
        <v>2271</v>
      </c>
      <c r="H96" s="280" t="s">
        <v>3160</v>
      </c>
      <c r="I96" s="283" t="s">
        <v>3251</v>
      </c>
      <c r="J96" s="284"/>
      <c r="K96" s="366" t="n">
        <v>36</v>
      </c>
      <c r="L96" s="285"/>
      <c r="M96" s="286"/>
    </row>
    <row r="97" s="287" customFormat="true" ht="15" hidden="false" customHeight="true" outlineLevel="0" collapsed="false">
      <c r="A97" s="280" t="n">
        <v>31</v>
      </c>
      <c r="B97" s="281" t="s">
        <v>3349</v>
      </c>
      <c r="C97" s="288" t="s">
        <v>3350</v>
      </c>
      <c r="D97" s="282" t="n">
        <v>5801306246</v>
      </c>
      <c r="E97" s="280" t="s">
        <v>3351</v>
      </c>
      <c r="F97" s="280"/>
      <c r="G97" s="280" t="s">
        <v>2271</v>
      </c>
      <c r="H97" s="280" t="s">
        <v>2687</v>
      </c>
      <c r="I97" s="283" t="s">
        <v>3220</v>
      </c>
      <c r="J97" s="284"/>
      <c r="K97" s="366" t="n">
        <v>0</v>
      </c>
      <c r="L97" s="285"/>
      <c r="M97" s="286"/>
    </row>
    <row r="98" s="287" customFormat="true" ht="15" hidden="false" customHeight="true" outlineLevel="0" collapsed="false">
      <c r="A98" s="280" t="n">
        <v>32</v>
      </c>
      <c r="B98" s="281" t="s">
        <v>3352</v>
      </c>
      <c r="C98" s="288" t="s">
        <v>3353</v>
      </c>
      <c r="D98" s="282" t="n">
        <v>5801310732</v>
      </c>
      <c r="E98" s="280" t="s">
        <v>3354</v>
      </c>
      <c r="F98" s="280"/>
      <c r="G98" s="280" t="s">
        <v>2271</v>
      </c>
      <c r="H98" s="280" t="s">
        <v>3160</v>
      </c>
      <c r="I98" s="283" t="s">
        <v>3355</v>
      </c>
      <c r="J98" s="284"/>
      <c r="K98" s="366" t="n">
        <v>0</v>
      </c>
      <c r="L98" s="285"/>
      <c r="M98" s="286"/>
    </row>
    <row r="99" s="287" customFormat="true" ht="15" hidden="true" customHeight="true" outlineLevel="0" collapsed="false">
      <c r="A99" s="280"/>
      <c r="B99" s="281" t="s">
        <v>3356</v>
      </c>
      <c r="C99" s="288" t="s">
        <v>3357</v>
      </c>
      <c r="D99" s="282" t="n">
        <v>5801333627</v>
      </c>
      <c r="E99" s="280" t="s">
        <v>3358</v>
      </c>
      <c r="F99" s="280"/>
      <c r="G99" s="280" t="s">
        <v>2271</v>
      </c>
      <c r="H99" s="280" t="s">
        <v>3359</v>
      </c>
      <c r="I99" s="283" t="s">
        <v>3184</v>
      </c>
      <c r="J99" s="284"/>
      <c r="K99" s="284"/>
      <c r="L99" s="285"/>
      <c r="M99" s="286"/>
    </row>
    <row r="100" s="287" customFormat="true" ht="30" hidden="false" customHeight="true" outlineLevel="0" collapsed="false">
      <c r="A100" s="294" t="n">
        <v>33</v>
      </c>
      <c r="B100" s="291" t="s">
        <v>3360</v>
      </c>
      <c r="C100" s="292" t="s">
        <v>3361</v>
      </c>
      <c r="D100" s="293" t="n">
        <v>5801333634</v>
      </c>
      <c r="E100" s="294" t="s">
        <v>3362</v>
      </c>
      <c r="F100" s="294"/>
      <c r="G100" s="294" t="s">
        <v>2271</v>
      </c>
      <c r="H100" s="294" t="s">
        <v>3363</v>
      </c>
      <c r="I100" s="296" t="s">
        <v>3235</v>
      </c>
      <c r="J100" s="367" t="s">
        <v>3924</v>
      </c>
      <c r="K100" s="368" t="n">
        <v>23</v>
      </c>
      <c r="L100" s="298"/>
      <c r="M100" s="286"/>
    </row>
    <row r="101" s="287" customFormat="true" ht="15" hidden="true" customHeight="true" outlineLevel="0" collapsed="false">
      <c r="A101" s="280"/>
      <c r="B101" s="281" t="s">
        <v>3364</v>
      </c>
      <c r="C101" s="288" t="s">
        <v>3365</v>
      </c>
      <c r="D101" s="282" t="n">
        <v>5801335889</v>
      </c>
      <c r="E101" s="280" t="s">
        <v>3366</v>
      </c>
      <c r="F101" s="280"/>
      <c r="G101" s="280" t="s">
        <v>2271</v>
      </c>
      <c r="H101" s="280" t="s">
        <v>3231</v>
      </c>
      <c r="I101" s="283" t="s">
        <v>3203</v>
      </c>
      <c r="J101" s="284"/>
      <c r="K101" s="284"/>
      <c r="L101" s="285"/>
      <c r="M101" s="286"/>
    </row>
    <row r="102" s="287" customFormat="true" ht="15" hidden="true" customHeight="true" outlineLevel="0" collapsed="false">
      <c r="A102" s="280"/>
      <c r="B102" s="281" t="s">
        <v>3367</v>
      </c>
      <c r="C102" s="288" t="s">
        <v>3368</v>
      </c>
      <c r="D102" s="282" t="n">
        <v>5801336378</v>
      </c>
      <c r="E102" s="280" t="s">
        <v>3369</v>
      </c>
      <c r="F102" s="280"/>
      <c r="G102" s="280" t="s">
        <v>2271</v>
      </c>
      <c r="H102" s="280" t="s">
        <v>3173</v>
      </c>
      <c r="I102" s="283" t="s">
        <v>3203</v>
      </c>
      <c r="J102" s="284"/>
      <c r="K102" s="284"/>
      <c r="L102" s="285"/>
      <c r="M102" s="286"/>
    </row>
    <row r="103" s="300" customFormat="true" ht="30" hidden="true" customHeight="true" outlineLevel="0" collapsed="false">
      <c r="A103" s="280"/>
      <c r="B103" s="291" t="s">
        <v>3370</v>
      </c>
      <c r="C103" s="292" t="s">
        <v>3371</v>
      </c>
      <c r="D103" s="293" t="n">
        <v>5801338375</v>
      </c>
      <c r="E103" s="294" t="s">
        <v>3372</v>
      </c>
      <c r="F103" s="294" t="s">
        <v>2271</v>
      </c>
      <c r="G103" s="294"/>
      <c r="H103" s="295" t="s">
        <v>3373</v>
      </c>
      <c r="I103" s="296" t="s">
        <v>3374</v>
      </c>
      <c r="J103" s="297"/>
      <c r="K103" s="297"/>
      <c r="L103" s="298"/>
      <c r="M103" s="299"/>
    </row>
    <row r="104" s="300" customFormat="true" ht="15" hidden="false" customHeight="true" outlineLevel="0" collapsed="false">
      <c r="A104" s="280" t="n">
        <v>34</v>
      </c>
      <c r="B104" s="291" t="s">
        <v>3375</v>
      </c>
      <c r="C104" s="292" t="s">
        <v>3376</v>
      </c>
      <c r="D104" s="293" t="n">
        <v>5801338382</v>
      </c>
      <c r="E104" s="294" t="s">
        <v>3377</v>
      </c>
      <c r="F104" s="294"/>
      <c r="G104" s="294" t="s">
        <v>2271</v>
      </c>
      <c r="H104" s="294" t="s">
        <v>3211</v>
      </c>
      <c r="I104" s="296" t="s">
        <v>3355</v>
      </c>
      <c r="J104" s="297"/>
      <c r="K104" s="368" t="n">
        <v>2</v>
      </c>
      <c r="L104" s="298"/>
      <c r="M104" s="299"/>
    </row>
    <row r="105" s="300" customFormat="true" ht="29.25" hidden="false" customHeight="true" outlineLevel="0" collapsed="false">
      <c r="A105" s="294" t="n">
        <v>35</v>
      </c>
      <c r="B105" s="291" t="s">
        <v>3378</v>
      </c>
      <c r="C105" s="292" t="s">
        <v>3379</v>
      </c>
      <c r="D105" s="293" t="n">
        <v>8042001183</v>
      </c>
      <c r="E105" s="294" t="s">
        <v>3380</v>
      </c>
      <c r="F105" s="294" t="s">
        <v>2271</v>
      </c>
      <c r="G105" s="294"/>
      <c r="H105" s="295" t="s">
        <v>3381</v>
      </c>
      <c r="I105" s="296" t="s">
        <v>3285</v>
      </c>
      <c r="J105" s="297"/>
      <c r="K105" s="368" t="n">
        <v>0</v>
      </c>
      <c r="L105" s="298"/>
      <c r="M105" s="299"/>
    </row>
    <row r="106" s="300" customFormat="true" ht="15" hidden="false" customHeight="true" outlineLevel="0" collapsed="false">
      <c r="A106" s="280" t="n">
        <v>36</v>
      </c>
      <c r="B106" s="291" t="s">
        <v>3382</v>
      </c>
      <c r="C106" s="292" t="s">
        <v>3383</v>
      </c>
      <c r="D106" s="293" t="n">
        <v>8053546284</v>
      </c>
      <c r="E106" s="294" t="s">
        <v>3384</v>
      </c>
      <c r="F106" s="294"/>
      <c r="G106" s="294" t="s">
        <v>2271</v>
      </c>
      <c r="H106" s="294" t="s">
        <v>3160</v>
      </c>
      <c r="I106" s="296" t="s">
        <v>3203</v>
      </c>
      <c r="J106" s="297"/>
      <c r="K106" s="368" t="n">
        <v>6</v>
      </c>
      <c r="L106" s="298"/>
      <c r="M106" s="299"/>
    </row>
    <row r="107" s="300" customFormat="true" ht="15" hidden="true" customHeight="true" outlineLevel="0" collapsed="false">
      <c r="A107" s="280"/>
      <c r="B107" s="291" t="s">
        <v>3385</v>
      </c>
      <c r="C107" s="292" t="s">
        <v>3386</v>
      </c>
      <c r="D107" s="293" t="n">
        <v>8055483463</v>
      </c>
      <c r="E107" s="294" t="s">
        <v>3387</v>
      </c>
      <c r="F107" s="294"/>
      <c r="G107" s="294" t="s">
        <v>2271</v>
      </c>
      <c r="H107" s="294" t="s">
        <v>3017</v>
      </c>
      <c r="I107" s="296" t="s">
        <v>3388</v>
      </c>
      <c r="J107" s="297"/>
      <c r="K107" s="297"/>
      <c r="L107" s="298"/>
      <c r="M107" s="299"/>
    </row>
    <row r="108" s="300" customFormat="true" ht="15" hidden="false" customHeight="true" outlineLevel="0" collapsed="false">
      <c r="A108" s="280" t="n">
        <v>37</v>
      </c>
      <c r="B108" s="291" t="s">
        <v>3389</v>
      </c>
      <c r="C108" s="292" t="s">
        <v>3237</v>
      </c>
      <c r="D108" s="293" t="n">
        <v>8058634720</v>
      </c>
      <c r="E108" s="294" t="s">
        <v>3390</v>
      </c>
      <c r="F108" s="294"/>
      <c r="G108" s="294" t="s">
        <v>2271</v>
      </c>
      <c r="H108" s="294" t="s">
        <v>3160</v>
      </c>
      <c r="I108" s="296" t="s">
        <v>3203</v>
      </c>
      <c r="J108" s="297"/>
      <c r="K108" s="368" t="n">
        <v>0</v>
      </c>
      <c r="L108" s="298"/>
      <c r="M108" s="299"/>
    </row>
    <row r="109" s="300" customFormat="true" ht="30" hidden="false" customHeight="true" outlineLevel="0" collapsed="false">
      <c r="A109" s="294" t="n">
        <v>38</v>
      </c>
      <c r="B109" s="291" t="s">
        <v>3391</v>
      </c>
      <c r="C109" s="292" t="s">
        <v>3392</v>
      </c>
      <c r="D109" s="293" t="n">
        <v>8065257569</v>
      </c>
      <c r="E109" s="294" t="s">
        <v>3393</v>
      </c>
      <c r="F109" s="294" t="s">
        <v>2271</v>
      </c>
      <c r="G109" s="294"/>
      <c r="H109" s="295" t="s">
        <v>3394</v>
      </c>
      <c r="I109" s="296" t="s">
        <v>3395</v>
      </c>
      <c r="J109" s="297"/>
      <c r="K109" s="368" t="n">
        <v>0</v>
      </c>
      <c r="L109" s="298"/>
      <c r="M109" s="299"/>
    </row>
    <row r="110" s="287" customFormat="true" ht="15" hidden="false" customHeight="true" outlineLevel="0" collapsed="false">
      <c r="A110" s="280" t="n">
        <v>39</v>
      </c>
      <c r="B110" s="281" t="s">
        <v>109</v>
      </c>
      <c r="C110" s="288" t="s">
        <v>3396</v>
      </c>
      <c r="D110" s="282" t="n">
        <v>8189012378</v>
      </c>
      <c r="E110" s="280" t="s">
        <v>3397</v>
      </c>
      <c r="F110" s="280"/>
      <c r="G110" s="280" t="s">
        <v>2271</v>
      </c>
      <c r="H110" s="280" t="s">
        <v>3398</v>
      </c>
      <c r="I110" s="283" t="s">
        <v>3225</v>
      </c>
      <c r="J110" s="284"/>
      <c r="K110" s="366" t="n">
        <v>0</v>
      </c>
      <c r="L110" s="285"/>
      <c r="M110" s="286"/>
    </row>
    <row r="111" s="287" customFormat="true" ht="15" hidden="false" customHeight="true" outlineLevel="0" collapsed="false">
      <c r="A111" s="280" t="n">
        <v>40</v>
      </c>
      <c r="B111" s="281" t="s">
        <v>3399</v>
      </c>
      <c r="C111" s="288" t="s">
        <v>3400</v>
      </c>
      <c r="D111" s="282" t="n">
        <v>8223956114</v>
      </c>
      <c r="E111" s="280" t="s">
        <v>3401</v>
      </c>
      <c r="F111" s="280"/>
      <c r="G111" s="280" t="s">
        <v>2271</v>
      </c>
      <c r="H111" s="280" t="s">
        <v>3160</v>
      </c>
      <c r="I111" s="283" t="s">
        <v>3355</v>
      </c>
      <c r="J111" s="284"/>
      <c r="K111" s="366" t="n">
        <v>2</v>
      </c>
      <c r="L111" s="285"/>
      <c r="M111" s="286"/>
    </row>
    <row r="112" s="287" customFormat="true" ht="15" hidden="false" customHeight="true" outlineLevel="0" collapsed="false">
      <c r="A112" s="280" t="n">
        <v>41</v>
      </c>
      <c r="B112" s="281" t="s">
        <v>3402</v>
      </c>
      <c r="C112" s="288" t="s">
        <v>3403</v>
      </c>
      <c r="D112" s="282" t="n">
        <v>8227014001</v>
      </c>
      <c r="E112" s="280" t="s">
        <v>3404</v>
      </c>
      <c r="F112" s="280"/>
      <c r="G112" s="280" t="s">
        <v>2271</v>
      </c>
      <c r="H112" s="280" t="s">
        <v>3160</v>
      </c>
      <c r="I112" s="283" t="s">
        <v>3184</v>
      </c>
      <c r="J112" s="284"/>
      <c r="K112" s="366" t="n">
        <v>35</v>
      </c>
      <c r="L112" s="285"/>
      <c r="M112" s="286"/>
    </row>
    <row r="113" s="287" customFormat="true" ht="15" hidden="false" customHeight="true" outlineLevel="0" collapsed="false">
      <c r="A113" s="280" t="n">
        <v>42</v>
      </c>
      <c r="B113" s="281" t="s">
        <v>3405</v>
      </c>
      <c r="C113" s="288" t="s">
        <v>3406</v>
      </c>
      <c r="D113" s="282" t="n">
        <v>8227015277</v>
      </c>
      <c r="E113" s="280" t="s">
        <v>3407</v>
      </c>
      <c r="F113" s="280"/>
      <c r="G113" s="280" t="s">
        <v>2271</v>
      </c>
      <c r="H113" s="280" t="s">
        <v>3160</v>
      </c>
      <c r="I113" s="283" t="s">
        <v>3251</v>
      </c>
      <c r="J113" s="284"/>
      <c r="K113" s="366" t="n">
        <v>42</v>
      </c>
      <c r="L113" s="285"/>
      <c r="M113" s="286"/>
    </row>
    <row r="114" s="287" customFormat="true" ht="15" hidden="true" customHeight="true" outlineLevel="0" collapsed="false">
      <c r="A114" s="280"/>
      <c r="B114" s="281" t="s">
        <v>3408</v>
      </c>
      <c r="C114" s="288" t="s">
        <v>3409</v>
      </c>
      <c r="D114" s="282" t="n">
        <v>8227023380</v>
      </c>
      <c r="E114" s="280" t="s">
        <v>3410</v>
      </c>
      <c r="F114" s="280"/>
      <c r="G114" s="280" t="s">
        <v>2271</v>
      </c>
      <c r="H114" s="280" t="s">
        <v>3164</v>
      </c>
      <c r="I114" s="283" t="s">
        <v>3411</v>
      </c>
      <c r="J114" s="284"/>
      <c r="K114" s="284"/>
      <c r="L114" s="285"/>
      <c r="M114" s="286"/>
    </row>
    <row r="115" s="287" customFormat="true" ht="15" hidden="false" customHeight="true" outlineLevel="0" collapsed="false">
      <c r="A115" s="280" t="n">
        <v>43</v>
      </c>
      <c r="B115" s="281" t="s">
        <v>3412</v>
      </c>
      <c r="C115" s="288" t="s">
        <v>3413</v>
      </c>
      <c r="D115" s="282" t="n">
        <v>8253396798</v>
      </c>
      <c r="E115" s="280" t="s">
        <v>3414</v>
      </c>
      <c r="F115" s="280"/>
      <c r="G115" s="280" t="s">
        <v>2271</v>
      </c>
      <c r="H115" s="280" t="s">
        <v>3196</v>
      </c>
      <c r="I115" s="283" t="s">
        <v>3251</v>
      </c>
      <c r="J115" s="284"/>
      <c r="K115" s="366" t="n">
        <v>0</v>
      </c>
      <c r="L115" s="285"/>
      <c r="M115" s="286"/>
    </row>
    <row r="116" s="287" customFormat="true" ht="15" hidden="false" customHeight="true" outlineLevel="0" collapsed="false">
      <c r="A116" s="280" t="n">
        <v>44</v>
      </c>
      <c r="B116" s="281" t="s">
        <v>3415</v>
      </c>
      <c r="C116" s="288" t="s">
        <v>3416</v>
      </c>
      <c r="D116" s="282" t="n">
        <v>8259593383</v>
      </c>
      <c r="E116" s="280" t="s">
        <v>3417</v>
      </c>
      <c r="F116" s="280"/>
      <c r="G116" s="280" t="s">
        <v>2271</v>
      </c>
      <c r="H116" s="280" t="s">
        <v>3160</v>
      </c>
      <c r="I116" s="283" t="s">
        <v>3418</v>
      </c>
      <c r="J116" s="284"/>
      <c r="K116" s="366" t="n">
        <v>0</v>
      </c>
      <c r="L116" s="285"/>
      <c r="M116" s="286"/>
    </row>
    <row r="117" s="287" customFormat="true" ht="15" hidden="true" customHeight="true" outlineLevel="0" collapsed="false">
      <c r="A117" s="280"/>
      <c r="B117" s="281" t="s">
        <v>3419</v>
      </c>
      <c r="C117" s="288" t="s">
        <v>3420</v>
      </c>
      <c r="D117" s="282" t="n">
        <v>8452964290</v>
      </c>
      <c r="E117" s="280" t="s">
        <v>3421</v>
      </c>
      <c r="F117" s="280"/>
      <c r="G117" s="280" t="s">
        <v>2271</v>
      </c>
      <c r="H117" s="280" t="s">
        <v>3231</v>
      </c>
      <c r="I117" s="283" t="s">
        <v>3285</v>
      </c>
      <c r="J117" s="284"/>
      <c r="K117" s="284"/>
      <c r="L117" s="285"/>
      <c r="M117" s="286"/>
    </row>
    <row r="118" s="287" customFormat="true" ht="15" hidden="false" customHeight="true" outlineLevel="0" collapsed="false">
      <c r="A118" s="280" t="n">
        <v>45</v>
      </c>
      <c r="B118" s="281" t="s">
        <v>3422</v>
      </c>
      <c r="C118" s="288" t="s">
        <v>3423</v>
      </c>
      <c r="D118" s="280" t="s">
        <v>3424</v>
      </c>
      <c r="E118" s="280" t="s">
        <v>3425</v>
      </c>
      <c r="F118" s="280"/>
      <c r="G118" s="280" t="s">
        <v>2271</v>
      </c>
      <c r="H118" s="280" t="s">
        <v>3224</v>
      </c>
      <c r="I118" s="283" t="s">
        <v>3274</v>
      </c>
      <c r="J118" s="284"/>
      <c r="K118" s="366" t="n">
        <v>0</v>
      </c>
      <c r="L118" s="285"/>
      <c r="M118" s="286"/>
    </row>
    <row r="119" s="287" customFormat="true" ht="15" hidden="false" customHeight="true" outlineLevel="0" collapsed="false">
      <c r="A119" s="280" t="n">
        <v>46</v>
      </c>
      <c r="B119" s="281" t="s">
        <v>3426</v>
      </c>
      <c r="C119" s="288" t="s">
        <v>3182</v>
      </c>
      <c r="D119" s="280" t="s">
        <v>3427</v>
      </c>
      <c r="E119" s="280" t="s">
        <v>3428</v>
      </c>
      <c r="F119" s="280"/>
      <c r="G119" s="280" t="s">
        <v>2271</v>
      </c>
      <c r="H119" s="280" t="s">
        <v>3211</v>
      </c>
      <c r="I119" s="283" t="s">
        <v>3429</v>
      </c>
      <c r="J119" s="284"/>
      <c r="K119" s="366" t="n">
        <v>19</v>
      </c>
      <c r="L119" s="285"/>
      <c r="M119" s="286"/>
    </row>
    <row r="120" s="287" customFormat="true" ht="15" hidden="true" customHeight="true" outlineLevel="0" collapsed="false">
      <c r="A120" s="280"/>
      <c r="B120" s="281" t="s">
        <v>3430</v>
      </c>
      <c r="C120" s="288" t="s">
        <v>3431</v>
      </c>
      <c r="D120" s="280" t="s">
        <v>3432</v>
      </c>
      <c r="E120" s="280" t="s">
        <v>3433</v>
      </c>
      <c r="F120" s="280"/>
      <c r="G120" s="280" t="s">
        <v>2271</v>
      </c>
      <c r="H120" s="280" t="s">
        <v>3173</v>
      </c>
      <c r="I120" s="283" t="s">
        <v>3174</v>
      </c>
      <c r="J120" s="284"/>
      <c r="K120" s="284"/>
      <c r="L120" s="285"/>
      <c r="M120" s="286"/>
    </row>
    <row r="121" s="287" customFormat="true" ht="15" hidden="true" customHeight="true" outlineLevel="0" collapsed="false">
      <c r="A121" s="280"/>
      <c r="B121" s="281" t="s">
        <v>3434</v>
      </c>
      <c r="C121" s="288" t="s">
        <v>3435</v>
      </c>
      <c r="D121" s="280" t="s">
        <v>3436</v>
      </c>
      <c r="E121" s="280" t="s">
        <v>3437</v>
      </c>
      <c r="F121" s="280"/>
      <c r="G121" s="280" t="s">
        <v>2271</v>
      </c>
      <c r="H121" s="280" t="s">
        <v>3173</v>
      </c>
      <c r="I121" s="283" t="s">
        <v>3174</v>
      </c>
      <c r="J121" s="284"/>
      <c r="K121" s="284"/>
      <c r="L121" s="285"/>
      <c r="M121" s="286"/>
    </row>
    <row r="122" s="287" customFormat="true" ht="15" hidden="true" customHeight="true" outlineLevel="0" collapsed="false">
      <c r="A122" s="280"/>
      <c r="B122" s="281" t="s">
        <v>3438</v>
      </c>
      <c r="C122" s="288" t="s">
        <v>3439</v>
      </c>
      <c r="D122" s="280" t="s">
        <v>3440</v>
      </c>
      <c r="E122" s="280" t="s">
        <v>3441</v>
      </c>
      <c r="F122" s="280"/>
      <c r="G122" s="280" t="s">
        <v>2271</v>
      </c>
      <c r="H122" s="280" t="s">
        <v>3017</v>
      </c>
      <c r="I122" s="283" t="s">
        <v>3199</v>
      </c>
      <c r="J122" s="284"/>
      <c r="K122" s="284"/>
      <c r="L122" s="285"/>
      <c r="M122" s="286"/>
    </row>
    <row r="123" s="287" customFormat="true" ht="15" hidden="false" customHeight="true" outlineLevel="0" collapsed="false">
      <c r="A123" s="280" t="n">
        <v>47</v>
      </c>
      <c r="B123" s="281" t="s">
        <v>3442</v>
      </c>
      <c r="C123" s="288" t="s">
        <v>3443</v>
      </c>
      <c r="D123" s="280" t="s">
        <v>3444</v>
      </c>
      <c r="E123" s="280" t="s">
        <v>3445</v>
      </c>
      <c r="F123" s="280"/>
      <c r="G123" s="280" t="s">
        <v>2271</v>
      </c>
      <c r="H123" s="280" t="s">
        <v>3211</v>
      </c>
      <c r="I123" s="283" t="s">
        <v>3446</v>
      </c>
      <c r="J123" s="284"/>
      <c r="K123" s="366" t="n">
        <v>2</v>
      </c>
      <c r="L123" s="285"/>
      <c r="M123" s="286"/>
    </row>
    <row r="124" s="287" customFormat="true" ht="15" hidden="false" customHeight="true" outlineLevel="0" collapsed="false">
      <c r="A124" s="280" t="n">
        <v>48</v>
      </c>
      <c r="B124" s="281" t="s">
        <v>3200</v>
      </c>
      <c r="C124" s="288" t="s">
        <v>3447</v>
      </c>
      <c r="D124" s="280" t="s">
        <v>3448</v>
      </c>
      <c r="E124" s="280" t="s">
        <v>3449</v>
      </c>
      <c r="F124" s="280"/>
      <c r="G124" s="280" t="s">
        <v>2271</v>
      </c>
      <c r="H124" s="280" t="s">
        <v>3160</v>
      </c>
      <c r="I124" s="283" t="s">
        <v>3244</v>
      </c>
      <c r="J124" s="284"/>
      <c r="K124" s="366" t="n">
        <v>0</v>
      </c>
      <c r="L124" s="285"/>
      <c r="M124" s="286"/>
    </row>
    <row r="125" s="287" customFormat="true" ht="15" hidden="true" customHeight="true" outlineLevel="0" collapsed="false">
      <c r="A125" s="280"/>
      <c r="B125" s="281" t="s">
        <v>3450</v>
      </c>
      <c r="C125" s="288" t="s">
        <v>3371</v>
      </c>
      <c r="D125" s="280" t="s">
        <v>3451</v>
      </c>
      <c r="E125" s="280" t="s">
        <v>3452</v>
      </c>
      <c r="F125" s="280"/>
      <c r="G125" s="280" t="s">
        <v>2271</v>
      </c>
      <c r="H125" s="280" t="s">
        <v>3173</v>
      </c>
      <c r="I125" s="283" t="s">
        <v>3199</v>
      </c>
      <c r="J125" s="284"/>
      <c r="K125" s="284"/>
      <c r="L125" s="285"/>
      <c r="M125" s="286"/>
    </row>
    <row r="126" s="287" customFormat="true" ht="15" hidden="false" customHeight="true" outlineLevel="0" collapsed="false">
      <c r="A126" s="280" t="n">
        <v>49</v>
      </c>
      <c r="B126" s="281" t="s">
        <v>3453</v>
      </c>
      <c r="C126" s="288" t="s">
        <v>3454</v>
      </c>
      <c r="D126" s="280" t="s">
        <v>3455</v>
      </c>
      <c r="E126" s="280" t="s">
        <v>3456</v>
      </c>
      <c r="F126" s="280"/>
      <c r="G126" s="280" t="s">
        <v>2271</v>
      </c>
      <c r="H126" s="280" t="s">
        <v>3457</v>
      </c>
      <c r="I126" s="283" t="s">
        <v>3244</v>
      </c>
      <c r="J126" s="284"/>
      <c r="K126" s="366" t="n">
        <v>0</v>
      </c>
      <c r="L126" s="285"/>
      <c r="M126" s="286"/>
    </row>
    <row r="127" s="287" customFormat="true" ht="15" hidden="true" customHeight="true" outlineLevel="0" collapsed="false">
      <c r="A127" s="280"/>
      <c r="B127" s="281" t="s">
        <v>3458</v>
      </c>
      <c r="C127" s="288" t="s">
        <v>3459</v>
      </c>
      <c r="D127" s="280" t="s">
        <v>3460</v>
      </c>
      <c r="E127" s="280" t="s">
        <v>3461</v>
      </c>
      <c r="F127" s="280"/>
      <c r="G127" s="280" t="s">
        <v>2271</v>
      </c>
      <c r="H127" s="280" t="s">
        <v>3017</v>
      </c>
      <c r="I127" s="283" t="s">
        <v>3274</v>
      </c>
      <c r="J127" s="284"/>
      <c r="K127" s="284"/>
      <c r="L127" s="285"/>
      <c r="M127" s="286"/>
    </row>
    <row r="128" s="287" customFormat="true" ht="15" hidden="false" customHeight="true" outlineLevel="0" collapsed="false">
      <c r="A128" s="280" t="n">
        <v>50</v>
      </c>
      <c r="B128" s="281" t="s">
        <v>3462</v>
      </c>
      <c r="C128" s="288" t="s">
        <v>3463</v>
      </c>
      <c r="D128" s="280" t="s">
        <v>3464</v>
      </c>
      <c r="E128" s="280" t="s">
        <v>3463</v>
      </c>
      <c r="F128" s="280"/>
      <c r="G128" s="280" t="s">
        <v>2271</v>
      </c>
      <c r="H128" s="280" t="s">
        <v>3211</v>
      </c>
      <c r="I128" s="283" t="s">
        <v>3465</v>
      </c>
      <c r="J128" s="284"/>
      <c r="K128" s="366" t="n">
        <v>0</v>
      </c>
      <c r="L128" s="285"/>
      <c r="M128" s="286"/>
    </row>
    <row r="129" s="287" customFormat="true" ht="15" hidden="false" customHeight="true" outlineLevel="0" collapsed="false">
      <c r="A129" s="280" t="n">
        <v>51</v>
      </c>
      <c r="B129" s="281" t="s">
        <v>3466</v>
      </c>
      <c r="C129" s="288" t="s">
        <v>3467</v>
      </c>
      <c r="D129" s="280" t="s">
        <v>3468</v>
      </c>
      <c r="E129" s="280" t="s">
        <v>3469</v>
      </c>
      <c r="F129" s="280"/>
      <c r="G129" s="280" t="s">
        <v>2271</v>
      </c>
      <c r="H129" s="280" t="s">
        <v>3160</v>
      </c>
      <c r="I129" s="283" t="s">
        <v>3169</v>
      </c>
      <c r="J129" s="284"/>
      <c r="K129" s="366" t="n">
        <v>0</v>
      </c>
      <c r="L129" s="285"/>
      <c r="M129" s="286"/>
    </row>
    <row r="130" s="287" customFormat="true" ht="15" hidden="true" customHeight="true" outlineLevel="0" collapsed="false">
      <c r="A130" s="280"/>
      <c r="B130" s="281" t="s">
        <v>3470</v>
      </c>
      <c r="C130" s="288" t="s">
        <v>3176</v>
      </c>
      <c r="D130" s="280" t="s">
        <v>3471</v>
      </c>
      <c r="E130" s="280" t="s">
        <v>3472</v>
      </c>
      <c r="F130" s="280"/>
      <c r="G130" s="280" t="s">
        <v>2271</v>
      </c>
      <c r="H130" s="280" t="s">
        <v>3017</v>
      </c>
      <c r="I130" s="283" t="s">
        <v>3473</v>
      </c>
      <c r="J130" s="284"/>
      <c r="K130" s="284"/>
      <c r="L130" s="285"/>
      <c r="M130" s="286"/>
    </row>
    <row r="131" s="287" customFormat="true" ht="15" hidden="true" customHeight="true" outlineLevel="0" collapsed="false">
      <c r="A131" s="280"/>
      <c r="B131" s="281" t="s">
        <v>3232</v>
      </c>
      <c r="C131" s="288" t="s">
        <v>3474</v>
      </c>
      <c r="D131" s="280" t="s">
        <v>3475</v>
      </c>
      <c r="E131" s="280" t="s">
        <v>3476</v>
      </c>
      <c r="F131" s="280"/>
      <c r="G131" s="280" t="s">
        <v>2271</v>
      </c>
      <c r="H131" s="280" t="s">
        <v>3017</v>
      </c>
      <c r="I131" s="283" t="s">
        <v>3477</v>
      </c>
      <c r="J131" s="284"/>
      <c r="K131" s="284"/>
      <c r="L131" s="285"/>
      <c r="M131" s="286"/>
    </row>
    <row r="132" s="287" customFormat="true" ht="15" hidden="false" customHeight="true" outlineLevel="0" collapsed="false">
      <c r="A132" s="280" t="n">
        <v>52</v>
      </c>
      <c r="B132" s="281" t="s">
        <v>3478</v>
      </c>
      <c r="C132" s="288" t="s">
        <v>3479</v>
      </c>
      <c r="D132" s="280" t="s">
        <v>3480</v>
      </c>
      <c r="E132" s="280" t="s">
        <v>3481</v>
      </c>
      <c r="F132" s="280"/>
      <c r="G132" s="280" t="s">
        <v>2271</v>
      </c>
      <c r="H132" s="280" t="s">
        <v>3160</v>
      </c>
      <c r="I132" s="283" t="s">
        <v>3482</v>
      </c>
      <c r="J132" s="284"/>
      <c r="K132" s="366" t="n">
        <v>0</v>
      </c>
      <c r="L132" s="285"/>
      <c r="M132" s="286"/>
    </row>
    <row r="133" s="287" customFormat="true" ht="15" hidden="false" customHeight="true" outlineLevel="0" collapsed="false">
      <c r="A133" s="280" t="n">
        <v>53</v>
      </c>
      <c r="B133" s="281" t="s">
        <v>2149</v>
      </c>
      <c r="C133" s="288" t="s">
        <v>3333</v>
      </c>
      <c r="D133" s="280" t="s">
        <v>3483</v>
      </c>
      <c r="E133" s="280" t="s">
        <v>3334</v>
      </c>
      <c r="F133" s="280"/>
      <c r="G133" s="280" t="s">
        <v>2271</v>
      </c>
      <c r="H133" s="280" t="s">
        <v>3211</v>
      </c>
      <c r="I133" s="283" t="s">
        <v>3058</v>
      </c>
      <c r="J133" s="284"/>
      <c r="K133" s="366" t="n">
        <v>0</v>
      </c>
      <c r="L133" s="285"/>
      <c r="M133" s="286"/>
    </row>
    <row r="134" s="237" customFormat="true" ht="15" hidden="false" customHeight="true" outlineLevel="0" collapsed="false">
      <c r="A134" s="269" t="s">
        <v>2266</v>
      </c>
      <c r="B134" s="270" t="s">
        <v>2267</v>
      </c>
      <c r="C134" s="245"/>
      <c r="D134" s="238"/>
      <c r="E134" s="238"/>
      <c r="F134" s="238"/>
      <c r="G134" s="238"/>
      <c r="H134" s="238"/>
      <c r="I134" s="238"/>
      <c r="J134" s="263"/>
      <c r="K134" s="362"/>
      <c r="L134" s="240"/>
    </row>
    <row r="135" customFormat="false" ht="15" hidden="false" customHeight="true" outlineLevel="0" collapsed="false">
      <c r="A135" s="301" t="n">
        <v>1</v>
      </c>
      <c r="B135" s="302" t="s">
        <v>3484</v>
      </c>
      <c r="C135" s="302" t="s">
        <v>3485</v>
      </c>
      <c r="D135" s="301" t="n">
        <v>5800558811</v>
      </c>
      <c r="E135" s="301" t="s">
        <v>3486</v>
      </c>
      <c r="F135" s="301" t="s">
        <v>2271</v>
      </c>
      <c r="G135" s="301"/>
      <c r="H135" s="301" t="s">
        <v>3487</v>
      </c>
      <c r="I135" s="301" t="s">
        <v>3488</v>
      </c>
      <c r="J135" s="303"/>
      <c r="K135" s="301" t="n">
        <v>97</v>
      </c>
      <c r="L135" s="302"/>
    </row>
    <row r="136" customFormat="false" ht="15" hidden="false" customHeight="true" outlineLevel="0" collapsed="false">
      <c r="A136" s="304" t="n">
        <v>2</v>
      </c>
      <c r="B136" s="305" t="s">
        <v>3489</v>
      </c>
      <c r="C136" s="306" t="s">
        <v>3490</v>
      </c>
      <c r="D136" s="304" t="n">
        <v>8309947023</v>
      </c>
      <c r="E136" s="304" t="s">
        <v>3491</v>
      </c>
      <c r="F136" s="304"/>
      <c r="G136" s="304" t="s">
        <v>2271</v>
      </c>
      <c r="H136" s="304" t="s">
        <v>1122</v>
      </c>
      <c r="I136" s="304" t="s">
        <v>3492</v>
      </c>
      <c r="J136" s="307"/>
      <c r="K136" s="304" t="n">
        <v>18</v>
      </c>
      <c r="L136" s="305"/>
    </row>
    <row r="137" customFormat="false" ht="15" hidden="true" customHeight="true" outlineLevel="0" collapsed="false">
      <c r="A137" s="304"/>
      <c r="B137" s="305" t="s">
        <v>3493</v>
      </c>
      <c r="C137" s="306" t="s">
        <v>3494</v>
      </c>
      <c r="D137" s="304" t="n">
        <v>8273194292</v>
      </c>
      <c r="E137" s="304" t="s">
        <v>3495</v>
      </c>
      <c r="F137" s="304"/>
      <c r="G137" s="304" t="s">
        <v>2271</v>
      </c>
      <c r="H137" s="304" t="s">
        <v>3017</v>
      </c>
      <c r="I137" s="304" t="s">
        <v>3496</v>
      </c>
      <c r="J137" s="307"/>
      <c r="K137" s="307"/>
      <c r="L137" s="305"/>
    </row>
    <row r="138" customFormat="false" ht="15" hidden="true" customHeight="true" outlineLevel="0" collapsed="false">
      <c r="A138" s="301"/>
      <c r="B138" s="305" t="s">
        <v>3497</v>
      </c>
      <c r="C138" s="306" t="s">
        <v>3498</v>
      </c>
      <c r="D138" s="304" t="n">
        <v>5800946099</v>
      </c>
      <c r="E138" s="304" t="s">
        <v>3499</v>
      </c>
      <c r="F138" s="304"/>
      <c r="G138" s="304" t="s">
        <v>2271</v>
      </c>
      <c r="H138" s="304" t="s">
        <v>3017</v>
      </c>
      <c r="I138" s="304" t="s">
        <v>3500</v>
      </c>
      <c r="J138" s="307"/>
      <c r="K138" s="307"/>
      <c r="L138" s="305" t="s">
        <v>3501</v>
      </c>
    </row>
    <row r="139" customFormat="false" ht="15" hidden="true" customHeight="true" outlineLevel="0" collapsed="false">
      <c r="A139" s="304"/>
      <c r="B139" s="305" t="s">
        <v>3502</v>
      </c>
      <c r="C139" s="306" t="s">
        <v>3503</v>
      </c>
      <c r="D139" s="304" t="n">
        <v>8235911206</v>
      </c>
      <c r="E139" s="304" t="s">
        <v>3504</v>
      </c>
      <c r="F139" s="304"/>
      <c r="G139" s="304" t="s">
        <v>2271</v>
      </c>
      <c r="H139" s="304" t="s">
        <v>3505</v>
      </c>
      <c r="I139" s="304" t="s">
        <v>3506</v>
      </c>
      <c r="J139" s="307"/>
      <c r="K139" s="307"/>
      <c r="L139" s="305"/>
    </row>
    <row r="140" customFormat="false" ht="15" hidden="true" customHeight="true" outlineLevel="0" collapsed="false">
      <c r="A140" s="304"/>
      <c r="B140" s="305" t="s">
        <v>3507</v>
      </c>
      <c r="C140" s="306" t="s">
        <v>3508</v>
      </c>
      <c r="D140" s="304" t="n">
        <v>8235912009</v>
      </c>
      <c r="E140" s="304" t="s">
        <v>3509</v>
      </c>
      <c r="F140" s="304"/>
      <c r="G140" s="304" t="s">
        <v>2271</v>
      </c>
      <c r="H140" s="304" t="s">
        <v>3505</v>
      </c>
      <c r="I140" s="304" t="s">
        <v>3506</v>
      </c>
      <c r="J140" s="307"/>
      <c r="K140" s="307"/>
      <c r="L140" s="305"/>
    </row>
    <row r="141" customFormat="false" ht="15" hidden="true" customHeight="true" outlineLevel="0" collapsed="false">
      <c r="A141" s="301"/>
      <c r="B141" s="305" t="s">
        <v>3510</v>
      </c>
      <c r="C141" s="306" t="s">
        <v>3511</v>
      </c>
      <c r="D141" s="304" t="n">
        <v>5800135502</v>
      </c>
      <c r="E141" s="304" t="s">
        <v>3512</v>
      </c>
      <c r="F141" s="304"/>
      <c r="G141" s="304" t="s">
        <v>2271</v>
      </c>
      <c r="H141" s="304" t="s">
        <v>3505</v>
      </c>
      <c r="I141" s="304" t="s">
        <v>3513</v>
      </c>
      <c r="J141" s="307"/>
      <c r="K141" s="307"/>
      <c r="L141" s="305"/>
    </row>
    <row r="142" customFormat="false" ht="15" hidden="true" customHeight="true" outlineLevel="0" collapsed="false">
      <c r="A142" s="304"/>
      <c r="B142" s="305" t="s">
        <v>3514</v>
      </c>
      <c r="C142" s="306" t="s">
        <v>3515</v>
      </c>
      <c r="D142" s="304" t="n">
        <v>5800411907</v>
      </c>
      <c r="E142" s="304" t="s">
        <v>3516</v>
      </c>
      <c r="F142" s="304"/>
      <c r="G142" s="304" t="s">
        <v>2271</v>
      </c>
      <c r="H142" s="304" t="s">
        <v>3505</v>
      </c>
      <c r="I142" s="304" t="s">
        <v>3513</v>
      </c>
      <c r="J142" s="307"/>
      <c r="K142" s="307"/>
      <c r="L142" s="305"/>
    </row>
    <row r="143" customFormat="false" ht="15" hidden="false" customHeight="true" outlineLevel="0" collapsed="false">
      <c r="A143" s="304" t="n">
        <v>3</v>
      </c>
      <c r="B143" s="305" t="s">
        <v>3517</v>
      </c>
      <c r="C143" s="305" t="s">
        <v>2365</v>
      </c>
      <c r="D143" s="304" t="n">
        <v>8235897512</v>
      </c>
      <c r="E143" s="304" t="s">
        <v>3518</v>
      </c>
      <c r="F143" s="304"/>
      <c r="G143" s="304" t="s">
        <v>2271</v>
      </c>
      <c r="H143" s="304" t="s">
        <v>3519</v>
      </c>
      <c r="I143" s="304" t="s">
        <v>3520</v>
      </c>
      <c r="J143" s="307"/>
      <c r="K143" s="304" t="n">
        <v>44</v>
      </c>
      <c r="L143" s="305"/>
    </row>
    <row r="144" customFormat="false" ht="15" hidden="true" customHeight="true" outlineLevel="0" collapsed="false">
      <c r="A144" s="301"/>
      <c r="B144" s="305" t="s">
        <v>3521</v>
      </c>
      <c r="C144" s="305" t="s">
        <v>3522</v>
      </c>
      <c r="D144" s="304" t="n">
        <v>5800321121</v>
      </c>
      <c r="E144" s="304" t="s">
        <v>3523</v>
      </c>
      <c r="F144" s="304"/>
      <c r="G144" s="304" t="s">
        <v>2271</v>
      </c>
      <c r="H144" s="304"/>
      <c r="I144" s="304" t="s">
        <v>3513</v>
      </c>
      <c r="J144" s="307"/>
      <c r="K144" s="307"/>
      <c r="L144" s="305" t="s">
        <v>3501</v>
      </c>
    </row>
    <row r="145" customFormat="false" ht="15" hidden="false" customHeight="true" outlineLevel="0" collapsed="false">
      <c r="A145" s="304" t="n">
        <v>4</v>
      </c>
      <c r="B145" s="305" t="s">
        <v>3524</v>
      </c>
      <c r="C145" s="305" t="s">
        <v>3525</v>
      </c>
      <c r="D145" s="304" t="n">
        <v>5801147701</v>
      </c>
      <c r="E145" s="304" t="s">
        <v>3526</v>
      </c>
      <c r="F145" s="304"/>
      <c r="G145" s="304" t="s">
        <v>2271</v>
      </c>
      <c r="H145" s="304" t="s">
        <v>1122</v>
      </c>
      <c r="I145" s="304" t="s">
        <v>3527</v>
      </c>
      <c r="J145" s="307"/>
      <c r="K145" s="304" t="n">
        <v>37</v>
      </c>
      <c r="L145" s="305"/>
    </row>
    <row r="146" customFormat="false" ht="15" hidden="false" customHeight="true" outlineLevel="0" collapsed="false">
      <c r="A146" s="304" t="n">
        <v>5</v>
      </c>
      <c r="B146" s="306" t="s">
        <v>3528</v>
      </c>
      <c r="C146" s="306" t="s">
        <v>3529</v>
      </c>
      <c r="D146" s="301" t="n">
        <v>5801334042</v>
      </c>
      <c r="E146" s="301" t="s">
        <v>3530</v>
      </c>
      <c r="F146" s="301" t="s">
        <v>2271</v>
      </c>
      <c r="G146" s="301"/>
      <c r="H146" s="301" t="s">
        <v>3487</v>
      </c>
      <c r="I146" s="301" t="s">
        <v>3531</v>
      </c>
      <c r="J146" s="303"/>
      <c r="K146" s="301" t="n">
        <v>8</v>
      </c>
      <c r="L146" s="306"/>
      <c r="M146" s="308"/>
    </row>
    <row r="147" customFormat="false" ht="15" hidden="false" customHeight="true" outlineLevel="0" collapsed="false">
      <c r="A147" s="301" t="n">
        <v>6</v>
      </c>
      <c r="B147" s="305" t="s">
        <v>3532</v>
      </c>
      <c r="C147" s="305" t="s">
        <v>3533</v>
      </c>
      <c r="D147" s="304" t="n">
        <v>8449231663</v>
      </c>
      <c r="E147" s="304" t="s">
        <v>3534</v>
      </c>
      <c r="F147" s="304"/>
      <c r="G147" s="304" t="s">
        <v>2271</v>
      </c>
      <c r="H147" s="304" t="s">
        <v>1122</v>
      </c>
      <c r="I147" s="304" t="s">
        <v>3535</v>
      </c>
      <c r="J147" s="307"/>
      <c r="K147" s="304" t="n">
        <v>73</v>
      </c>
      <c r="L147" s="305"/>
    </row>
    <row r="148" customFormat="false" ht="15" hidden="false" customHeight="true" outlineLevel="0" collapsed="false">
      <c r="A148" s="304" t="n">
        <v>7</v>
      </c>
      <c r="B148" s="306" t="s">
        <v>3536</v>
      </c>
      <c r="C148" s="306" t="s">
        <v>3537</v>
      </c>
      <c r="D148" s="301" t="n">
        <v>8242838236</v>
      </c>
      <c r="E148" s="301" t="s">
        <v>3538</v>
      </c>
      <c r="F148" s="301" t="s">
        <v>2271</v>
      </c>
      <c r="G148" s="301"/>
      <c r="H148" s="301" t="s">
        <v>3539</v>
      </c>
      <c r="I148" s="301" t="s">
        <v>3540</v>
      </c>
      <c r="J148" s="303"/>
      <c r="K148" s="301" t="n">
        <v>0</v>
      </c>
      <c r="L148" s="306"/>
    </row>
    <row r="149" customFormat="false" ht="15" hidden="false" customHeight="true" outlineLevel="0" collapsed="false">
      <c r="A149" s="304" t="n">
        <v>8</v>
      </c>
      <c r="B149" s="306" t="s">
        <v>3541</v>
      </c>
      <c r="C149" s="306" t="s">
        <v>3542</v>
      </c>
      <c r="D149" s="301" t="n">
        <v>8273212336</v>
      </c>
      <c r="E149" s="301" t="s">
        <v>3543</v>
      </c>
      <c r="F149" s="301" t="s">
        <v>2271</v>
      </c>
      <c r="G149" s="301"/>
      <c r="H149" s="301" t="s">
        <v>3487</v>
      </c>
      <c r="I149" s="301" t="s">
        <v>3544</v>
      </c>
      <c r="J149" s="303"/>
      <c r="K149" s="301" t="n">
        <v>0</v>
      </c>
      <c r="L149" s="306"/>
      <c r="M149" s="308"/>
    </row>
    <row r="150" customFormat="false" ht="15" hidden="true" customHeight="true" outlineLevel="0" collapsed="false">
      <c r="A150" s="301"/>
      <c r="B150" s="305" t="s">
        <v>3545</v>
      </c>
      <c r="C150" s="305" t="s">
        <v>3546</v>
      </c>
      <c r="D150" s="304" t="n">
        <v>8332935481</v>
      </c>
      <c r="E150" s="304" t="s">
        <v>3547</v>
      </c>
      <c r="F150" s="304"/>
      <c r="G150" s="304" t="s">
        <v>2271</v>
      </c>
      <c r="H150" s="304" t="s">
        <v>3505</v>
      </c>
      <c r="I150" s="304" t="s">
        <v>3548</v>
      </c>
      <c r="J150" s="307"/>
      <c r="K150" s="307"/>
      <c r="L150" s="305"/>
    </row>
    <row r="151" customFormat="false" ht="15" hidden="false" customHeight="true" outlineLevel="0" collapsed="false">
      <c r="A151" s="304" t="n">
        <v>9</v>
      </c>
      <c r="B151" s="305" t="s">
        <v>3549</v>
      </c>
      <c r="C151" s="305" t="s">
        <v>3550</v>
      </c>
      <c r="D151" s="304" t="s">
        <v>3551</v>
      </c>
      <c r="E151" s="304" t="s">
        <v>3552</v>
      </c>
      <c r="F151" s="304"/>
      <c r="G151" s="304" t="s">
        <v>2271</v>
      </c>
      <c r="H151" s="304" t="s">
        <v>3553</v>
      </c>
      <c r="I151" s="304" t="s">
        <v>3554</v>
      </c>
      <c r="J151" s="307"/>
      <c r="K151" s="304" t="n">
        <v>58</v>
      </c>
      <c r="L151" s="305"/>
    </row>
    <row r="152" customFormat="false" ht="15" hidden="true" customHeight="true" outlineLevel="0" collapsed="false">
      <c r="A152" s="304"/>
      <c r="B152" s="305" t="s">
        <v>3555</v>
      </c>
      <c r="C152" s="305" t="s">
        <v>3556</v>
      </c>
      <c r="D152" s="304" t="n">
        <v>5801279465</v>
      </c>
      <c r="E152" s="304" t="s">
        <v>3557</v>
      </c>
      <c r="F152" s="304" t="s">
        <v>2271</v>
      </c>
      <c r="G152" s="304"/>
      <c r="H152" s="304" t="s">
        <v>3505</v>
      </c>
      <c r="I152" s="304" t="s">
        <v>3548</v>
      </c>
      <c r="J152" s="307"/>
      <c r="K152" s="307"/>
      <c r="L152" s="305"/>
    </row>
    <row r="153" customFormat="false" ht="15" hidden="true" customHeight="true" outlineLevel="0" collapsed="false">
      <c r="A153" s="301"/>
      <c r="B153" s="305" t="s">
        <v>3558</v>
      </c>
      <c r="C153" s="305" t="s">
        <v>3559</v>
      </c>
      <c r="D153" s="304" t="n">
        <v>5800572213</v>
      </c>
      <c r="E153" s="304" t="s">
        <v>3560</v>
      </c>
      <c r="F153" s="304"/>
      <c r="G153" s="304" t="s">
        <v>2271</v>
      </c>
      <c r="H153" s="304" t="s">
        <v>3505</v>
      </c>
      <c r="I153" s="304" t="s">
        <v>3548</v>
      </c>
      <c r="J153" s="307"/>
      <c r="K153" s="307"/>
      <c r="L153" s="305"/>
    </row>
    <row r="154" customFormat="false" ht="15" hidden="false" customHeight="true" outlineLevel="0" collapsed="false">
      <c r="A154" s="304" t="n">
        <v>10</v>
      </c>
      <c r="B154" s="305" t="s">
        <v>2302</v>
      </c>
      <c r="C154" s="305" t="s">
        <v>3561</v>
      </c>
      <c r="D154" s="304" t="n">
        <v>5800469181</v>
      </c>
      <c r="E154" s="304" t="s">
        <v>3562</v>
      </c>
      <c r="F154" s="304"/>
      <c r="G154" s="304" t="s">
        <v>2271</v>
      </c>
      <c r="H154" s="304" t="s">
        <v>3563</v>
      </c>
      <c r="I154" s="304" t="s">
        <v>3564</v>
      </c>
      <c r="J154" s="307"/>
      <c r="K154" s="304" t="n">
        <v>0</v>
      </c>
      <c r="L154" s="305"/>
    </row>
    <row r="155" customFormat="false" ht="15" hidden="true" customHeight="true" outlineLevel="0" collapsed="false">
      <c r="A155" s="309"/>
      <c r="B155" s="305" t="s">
        <v>3565</v>
      </c>
      <c r="C155" s="305" t="s">
        <v>3566</v>
      </c>
      <c r="D155" s="304" t="n">
        <v>5801326806</v>
      </c>
      <c r="E155" s="304" t="s">
        <v>3567</v>
      </c>
      <c r="F155" s="304" t="s">
        <v>2271</v>
      </c>
      <c r="G155" s="304"/>
      <c r="H155" s="304" t="s">
        <v>3505</v>
      </c>
      <c r="I155" s="304" t="s">
        <v>3568</v>
      </c>
      <c r="J155" s="307"/>
      <c r="K155" s="307"/>
      <c r="L155" s="305"/>
    </row>
    <row r="156" customFormat="false" ht="15" hidden="true" customHeight="true" outlineLevel="0" collapsed="false">
      <c r="A156" s="310"/>
      <c r="B156" s="305" t="s">
        <v>3569</v>
      </c>
      <c r="C156" s="305" t="s">
        <v>3570</v>
      </c>
      <c r="D156" s="304" t="n">
        <v>5800556740</v>
      </c>
      <c r="E156" s="304" t="s">
        <v>3571</v>
      </c>
      <c r="F156" s="304"/>
      <c r="G156" s="304" t="s">
        <v>2271</v>
      </c>
      <c r="H156" s="304" t="s">
        <v>3505</v>
      </c>
      <c r="I156" s="304" t="s">
        <v>3564</v>
      </c>
      <c r="J156" s="307"/>
      <c r="K156" s="307"/>
      <c r="L156" s="305"/>
    </row>
    <row r="157" customFormat="false" ht="15" hidden="true" customHeight="true" outlineLevel="0" collapsed="false">
      <c r="A157" s="309"/>
      <c r="B157" s="305" t="s">
        <v>3572</v>
      </c>
      <c r="C157" s="305" t="s">
        <v>3573</v>
      </c>
      <c r="D157" s="304" t="n">
        <v>5801112258</v>
      </c>
      <c r="E157" s="304" t="s">
        <v>3574</v>
      </c>
      <c r="F157" s="304"/>
      <c r="G157" s="304" t="s">
        <v>2271</v>
      </c>
      <c r="H157" s="304" t="s">
        <v>3505</v>
      </c>
      <c r="I157" s="304" t="s">
        <v>3575</v>
      </c>
      <c r="J157" s="307"/>
      <c r="K157" s="307"/>
      <c r="L157" s="305"/>
    </row>
    <row r="158" customFormat="false" ht="15" hidden="false" customHeight="true" outlineLevel="0" collapsed="false">
      <c r="A158" s="309" t="n">
        <v>11</v>
      </c>
      <c r="B158" s="311" t="s">
        <v>3576</v>
      </c>
      <c r="C158" s="306" t="s">
        <v>3577</v>
      </c>
      <c r="D158" s="301" t="n">
        <v>58013129532</v>
      </c>
      <c r="E158" s="301" t="s">
        <v>3578</v>
      </c>
      <c r="F158" s="301" t="s">
        <v>2271</v>
      </c>
      <c r="G158" s="301"/>
      <c r="H158" s="310" t="s">
        <v>3487</v>
      </c>
      <c r="I158" s="301" t="s">
        <v>3579</v>
      </c>
      <c r="J158" s="303"/>
      <c r="K158" s="301" t="n">
        <v>5</v>
      </c>
      <c r="L158" s="306"/>
    </row>
    <row r="159" customFormat="false" ht="15" hidden="false" customHeight="true" outlineLevel="0" collapsed="false">
      <c r="A159" s="310" t="n">
        <v>12</v>
      </c>
      <c r="B159" s="312" t="s">
        <v>3580</v>
      </c>
      <c r="C159" s="305" t="s">
        <v>3581</v>
      </c>
      <c r="D159" s="304" t="n">
        <v>5801071805</v>
      </c>
      <c r="E159" s="304" t="s">
        <v>3582</v>
      </c>
      <c r="F159" s="304"/>
      <c r="G159" s="304" t="s">
        <v>2271</v>
      </c>
      <c r="H159" s="304" t="s">
        <v>3519</v>
      </c>
      <c r="I159" s="304" t="s">
        <v>3583</v>
      </c>
      <c r="J159" s="307"/>
      <c r="K159" s="304" t="n">
        <v>2</v>
      </c>
      <c r="L159" s="305"/>
    </row>
    <row r="160" customFormat="false" ht="15" hidden="true" customHeight="true" outlineLevel="0" collapsed="false">
      <c r="A160" s="309"/>
      <c r="B160" s="305" t="s">
        <v>3584</v>
      </c>
      <c r="C160" s="305" t="s">
        <v>3585</v>
      </c>
      <c r="D160" s="304" t="n">
        <v>5801112120</v>
      </c>
      <c r="E160" s="304" t="s">
        <v>3586</v>
      </c>
      <c r="F160" s="304"/>
      <c r="G160" s="304" t="s">
        <v>2271</v>
      </c>
      <c r="H160" s="304" t="s">
        <v>3505</v>
      </c>
      <c r="I160" s="304" t="s">
        <v>3579</v>
      </c>
      <c r="J160" s="307"/>
      <c r="K160" s="307"/>
      <c r="L160" s="305"/>
    </row>
    <row r="161" customFormat="false" ht="15" hidden="true" customHeight="true" outlineLevel="0" collapsed="false">
      <c r="A161" s="309"/>
      <c r="B161" s="313" t="s">
        <v>3587</v>
      </c>
      <c r="C161" s="313" t="s">
        <v>3588</v>
      </c>
      <c r="D161" s="314" t="n">
        <v>5800196953</v>
      </c>
      <c r="E161" s="314" t="s">
        <v>3589</v>
      </c>
      <c r="F161" s="314"/>
      <c r="G161" s="314" t="s">
        <v>2271</v>
      </c>
      <c r="H161" s="314" t="s">
        <v>3505</v>
      </c>
      <c r="I161" s="314" t="s">
        <v>3590</v>
      </c>
      <c r="J161" s="315"/>
      <c r="K161" s="315"/>
      <c r="L161" s="313"/>
    </row>
    <row r="162" s="237" customFormat="true" ht="15" hidden="false" customHeight="false" outlineLevel="0" collapsed="false">
      <c r="A162" s="269" t="s">
        <v>2533</v>
      </c>
      <c r="B162" s="270" t="s">
        <v>2534</v>
      </c>
      <c r="C162" s="240"/>
      <c r="D162" s="238"/>
      <c r="E162" s="238"/>
      <c r="F162" s="238"/>
      <c r="G162" s="238"/>
      <c r="H162" s="238"/>
      <c r="I162" s="238"/>
      <c r="J162" s="263"/>
      <c r="K162" s="362"/>
      <c r="L162" s="240"/>
    </row>
    <row r="163" s="317" customFormat="true" ht="33" hidden="false" customHeight="true" outlineLevel="0" collapsed="false">
      <c r="A163" s="242" t="n">
        <v>1</v>
      </c>
      <c r="B163" s="245" t="s">
        <v>3591</v>
      </c>
      <c r="C163" s="245" t="s">
        <v>3592</v>
      </c>
      <c r="D163" s="242" t="n">
        <v>5800681780</v>
      </c>
      <c r="E163" s="242" t="s">
        <v>3593</v>
      </c>
      <c r="F163" s="242" t="s">
        <v>2271</v>
      </c>
      <c r="G163" s="242"/>
      <c r="H163" s="242" t="s">
        <v>3594</v>
      </c>
      <c r="I163" s="242" t="s">
        <v>3595</v>
      </c>
      <c r="J163" s="316"/>
      <c r="K163" s="369" t="n">
        <v>1</v>
      </c>
      <c r="L163" s="245"/>
    </row>
    <row r="164" s="317" customFormat="true" ht="33" hidden="false" customHeight="true" outlineLevel="0" collapsed="false">
      <c r="A164" s="242" t="n">
        <v>2</v>
      </c>
      <c r="B164" s="245" t="s">
        <v>3596</v>
      </c>
      <c r="C164" s="245" t="s">
        <v>3597</v>
      </c>
      <c r="D164" s="242" t="n">
        <v>5801211386</v>
      </c>
      <c r="E164" s="242" t="s">
        <v>3598</v>
      </c>
      <c r="F164" s="242" t="s">
        <v>2271</v>
      </c>
      <c r="G164" s="242"/>
      <c r="H164" s="242" t="s">
        <v>3599</v>
      </c>
      <c r="I164" s="242" t="s">
        <v>3600</v>
      </c>
      <c r="J164" s="316"/>
      <c r="K164" s="369" t="n">
        <v>0</v>
      </c>
      <c r="L164" s="245"/>
    </row>
    <row r="165" s="237" customFormat="true" ht="15" hidden="false" customHeight="false" outlineLevel="0" collapsed="false">
      <c r="A165" s="269" t="s">
        <v>2844</v>
      </c>
      <c r="B165" s="270" t="s">
        <v>2845</v>
      </c>
      <c r="C165" s="240"/>
      <c r="D165" s="238"/>
      <c r="E165" s="238"/>
      <c r="F165" s="238"/>
      <c r="G165" s="238"/>
      <c r="H165" s="238"/>
      <c r="I165" s="238"/>
      <c r="J165" s="263"/>
      <c r="K165" s="362"/>
      <c r="L165" s="240"/>
    </row>
    <row r="166" s="287" customFormat="true" ht="15" hidden="true" customHeight="false" outlineLevel="0" collapsed="false">
      <c r="A166" s="318"/>
      <c r="B166" s="319" t="s">
        <v>3601</v>
      </c>
      <c r="C166" s="320" t="s">
        <v>3602</v>
      </c>
      <c r="D166" s="321" t="n">
        <v>5800649882</v>
      </c>
      <c r="E166" s="26" t="s">
        <v>3603</v>
      </c>
      <c r="F166" s="321"/>
      <c r="G166" s="322" t="s">
        <v>2271</v>
      </c>
      <c r="H166" s="321" t="s">
        <v>3604</v>
      </c>
      <c r="I166" s="323" t="s">
        <v>3605</v>
      </c>
      <c r="J166" s="324"/>
      <c r="K166" s="324"/>
      <c r="L166" s="325"/>
    </row>
    <row r="167" s="287" customFormat="true" ht="15" hidden="true" customHeight="false" outlineLevel="0" collapsed="false">
      <c r="A167" s="318"/>
      <c r="B167" s="319" t="s">
        <v>3606</v>
      </c>
      <c r="C167" s="320" t="s">
        <v>3607</v>
      </c>
      <c r="D167" s="321" t="n">
        <v>5800426798</v>
      </c>
      <c r="E167" s="26" t="s">
        <v>3608</v>
      </c>
      <c r="F167" s="321"/>
      <c r="G167" s="322" t="s">
        <v>2271</v>
      </c>
      <c r="H167" s="321" t="s">
        <v>3604</v>
      </c>
      <c r="I167" s="323" t="s">
        <v>3609</v>
      </c>
      <c r="J167" s="324"/>
      <c r="K167" s="324"/>
      <c r="L167" s="325"/>
    </row>
    <row r="168" s="287" customFormat="true" ht="15" hidden="true" customHeight="false" outlineLevel="0" collapsed="false">
      <c r="A168" s="318"/>
      <c r="B168" s="208" t="s">
        <v>3610</v>
      </c>
      <c r="C168" s="32" t="s">
        <v>3611</v>
      </c>
      <c r="D168" s="326" t="n">
        <v>5800285709</v>
      </c>
      <c r="E168" s="26" t="s">
        <v>3612</v>
      </c>
      <c r="F168" s="326"/>
      <c r="G168" s="322" t="s">
        <v>2271</v>
      </c>
      <c r="H168" s="321" t="s">
        <v>3604</v>
      </c>
      <c r="I168" s="323" t="s">
        <v>3613</v>
      </c>
      <c r="J168" s="324"/>
      <c r="K168" s="324"/>
      <c r="L168" s="325"/>
    </row>
    <row r="169" s="287" customFormat="true" ht="15" hidden="true" customHeight="false" outlineLevel="0" collapsed="false">
      <c r="A169" s="318"/>
      <c r="B169" s="327" t="s">
        <v>3614</v>
      </c>
      <c r="C169" s="320" t="s">
        <v>3615</v>
      </c>
      <c r="D169" s="326" t="n">
        <v>5800956812</v>
      </c>
      <c r="E169" s="26" t="s">
        <v>3616</v>
      </c>
      <c r="F169" s="321"/>
      <c r="G169" s="322" t="s">
        <v>2271</v>
      </c>
      <c r="H169" s="321" t="s">
        <v>3604</v>
      </c>
      <c r="I169" s="323" t="s">
        <v>3605</v>
      </c>
      <c r="J169" s="324"/>
      <c r="K169" s="324"/>
      <c r="L169" s="325"/>
    </row>
    <row r="170" s="287" customFormat="true" ht="15" hidden="true" customHeight="false" outlineLevel="0" collapsed="false">
      <c r="A170" s="318"/>
      <c r="B170" s="319" t="s">
        <v>2883</v>
      </c>
      <c r="C170" s="320" t="s">
        <v>3615</v>
      </c>
      <c r="D170" s="321" t="n">
        <v>5800466705</v>
      </c>
      <c r="E170" s="26" t="s">
        <v>3617</v>
      </c>
      <c r="F170" s="321"/>
      <c r="G170" s="322" t="s">
        <v>2271</v>
      </c>
      <c r="H170" s="321" t="s">
        <v>3604</v>
      </c>
      <c r="I170" s="323" t="s">
        <v>3618</v>
      </c>
      <c r="J170" s="324"/>
      <c r="K170" s="324"/>
      <c r="L170" s="325"/>
    </row>
    <row r="171" s="287" customFormat="true" ht="15" hidden="true" customHeight="false" outlineLevel="0" collapsed="false">
      <c r="A171" s="318"/>
      <c r="B171" s="327" t="s">
        <v>3619</v>
      </c>
      <c r="C171" s="213" t="s">
        <v>3620</v>
      </c>
      <c r="D171" s="321" t="n">
        <v>5801230533</v>
      </c>
      <c r="E171" s="26" t="s">
        <v>3621</v>
      </c>
      <c r="F171" s="321"/>
      <c r="G171" s="322" t="s">
        <v>2271</v>
      </c>
      <c r="H171" s="321" t="s">
        <v>3604</v>
      </c>
      <c r="I171" s="323" t="s">
        <v>3622</v>
      </c>
      <c r="J171" s="324"/>
      <c r="K171" s="324"/>
      <c r="L171" s="325"/>
    </row>
    <row r="172" s="287" customFormat="true" ht="15" hidden="true" customHeight="false" outlineLevel="0" collapsed="false">
      <c r="A172" s="318"/>
      <c r="B172" s="328" t="s">
        <v>3623</v>
      </c>
      <c r="C172" s="213" t="s">
        <v>3620</v>
      </c>
      <c r="D172" s="329" t="s">
        <v>3624</v>
      </c>
      <c r="E172" s="26" t="s">
        <v>3625</v>
      </c>
      <c r="F172" s="321"/>
      <c r="G172" s="322" t="s">
        <v>2271</v>
      </c>
      <c r="H172" s="321" t="s">
        <v>3604</v>
      </c>
      <c r="I172" s="323" t="s">
        <v>3626</v>
      </c>
      <c r="J172" s="324"/>
      <c r="K172" s="324"/>
      <c r="L172" s="325"/>
    </row>
    <row r="173" s="287" customFormat="true" ht="15" hidden="true" customHeight="false" outlineLevel="0" collapsed="false">
      <c r="A173" s="318"/>
      <c r="B173" s="330" t="s">
        <v>3627</v>
      </c>
      <c r="C173" s="213" t="s">
        <v>3620</v>
      </c>
      <c r="D173" s="321" t="n">
        <v>8196802592</v>
      </c>
      <c r="E173" s="26" t="s">
        <v>3628</v>
      </c>
      <c r="F173" s="321"/>
      <c r="G173" s="322" t="s">
        <v>2271</v>
      </c>
      <c r="H173" s="321" t="s">
        <v>3604</v>
      </c>
      <c r="I173" s="323" t="s">
        <v>3629</v>
      </c>
      <c r="J173" s="324"/>
      <c r="K173" s="324"/>
      <c r="L173" s="325"/>
    </row>
    <row r="174" s="237" customFormat="true" ht="15" hidden="false" customHeight="false" outlineLevel="0" collapsed="false">
      <c r="A174" s="269" t="s">
        <v>2927</v>
      </c>
      <c r="B174" s="270" t="s">
        <v>2928</v>
      </c>
      <c r="C174" s="240"/>
      <c r="D174" s="238"/>
      <c r="E174" s="238"/>
      <c r="F174" s="238"/>
      <c r="G174" s="238"/>
      <c r="H174" s="238"/>
      <c r="I174" s="238"/>
      <c r="J174" s="263"/>
      <c r="K174" s="370"/>
      <c r="L174" s="331"/>
    </row>
    <row r="175" s="317" customFormat="true" ht="15" hidden="true" customHeight="false" outlineLevel="0" collapsed="false">
      <c r="A175" s="242"/>
      <c r="B175" s="245" t="s">
        <v>3631</v>
      </c>
      <c r="C175" s="245" t="s">
        <v>3632</v>
      </c>
      <c r="D175" s="242" t="s">
        <v>3633</v>
      </c>
      <c r="E175" s="242" t="s">
        <v>3634</v>
      </c>
      <c r="F175" s="242"/>
      <c r="G175" s="242" t="s">
        <v>2271</v>
      </c>
      <c r="H175" s="242" t="s">
        <v>2928</v>
      </c>
      <c r="I175" s="242" t="s">
        <v>3635</v>
      </c>
      <c r="J175" s="316"/>
      <c r="K175" s="316"/>
      <c r="L175" s="245"/>
    </row>
    <row r="176" s="317" customFormat="true" ht="30" hidden="true" customHeight="false" outlineLevel="0" collapsed="false">
      <c r="A176" s="242"/>
      <c r="B176" s="245" t="s">
        <v>3637</v>
      </c>
      <c r="C176" s="245" t="s">
        <v>3638</v>
      </c>
      <c r="D176" s="242" t="s">
        <v>3639</v>
      </c>
      <c r="E176" s="242"/>
      <c r="F176" s="242"/>
      <c r="G176" s="242" t="s">
        <v>2271</v>
      </c>
      <c r="H176" s="242" t="s">
        <v>2928</v>
      </c>
      <c r="I176" s="242" t="s">
        <v>3640</v>
      </c>
      <c r="J176" s="316"/>
      <c r="K176" s="316"/>
      <c r="L176" s="245"/>
    </row>
    <row r="177" s="317" customFormat="true" ht="30" hidden="true" customHeight="false" outlineLevel="0" collapsed="false">
      <c r="A177" s="242"/>
      <c r="B177" s="245" t="s">
        <v>3642</v>
      </c>
      <c r="C177" s="245" t="s">
        <v>3643</v>
      </c>
      <c r="D177" s="242" t="s">
        <v>3644</v>
      </c>
      <c r="E177" s="242" t="s">
        <v>3645</v>
      </c>
      <c r="F177" s="242" t="s">
        <v>2271</v>
      </c>
      <c r="G177" s="242"/>
      <c r="H177" s="242" t="s">
        <v>3646</v>
      </c>
      <c r="I177" s="242" t="s">
        <v>3647</v>
      </c>
      <c r="J177" s="316"/>
      <c r="K177" s="316"/>
      <c r="L177" s="245"/>
    </row>
    <row r="178" s="317" customFormat="true" ht="30" hidden="true" customHeight="false" outlineLevel="0" collapsed="false">
      <c r="A178" s="242"/>
      <c r="B178" s="245" t="s">
        <v>3649</v>
      </c>
      <c r="C178" s="245" t="s">
        <v>3650</v>
      </c>
      <c r="D178" s="242" t="s">
        <v>3651</v>
      </c>
      <c r="E178" s="242" t="s">
        <v>3652</v>
      </c>
      <c r="F178" s="242"/>
      <c r="G178" s="242" t="s">
        <v>2271</v>
      </c>
      <c r="H178" s="242" t="s">
        <v>3653</v>
      </c>
      <c r="I178" s="242" t="s">
        <v>3654</v>
      </c>
      <c r="J178" s="316"/>
      <c r="K178" s="316"/>
      <c r="L178" s="245"/>
    </row>
    <row r="179" s="317" customFormat="true" ht="15" hidden="true" customHeight="false" outlineLevel="0" collapsed="false">
      <c r="A179" s="242"/>
      <c r="B179" s="245" t="s">
        <v>3656</v>
      </c>
      <c r="C179" s="245" t="s">
        <v>3657</v>
      </c>
      <c r="D179" s="242" t="s">
        <v>3658</v>
      </c>
      <c r="E179" s="242" t="s">
        <v>3659</v>
      </c>
      <c r="F179" s="242"/>
      <c r="G179" s="242" t="s">
        <v>2271</v>
      </c>
      <c r="H179" s="242" t="s">
        <v>3653</v>
      </c>
      <c r="I179" s="242" t="s">
        <v>3660</v>
      </c>
      <c r="J179" s="316"/>
      <c r="K179" s="316"/>
      <c r="L179" s="245"/>
    </row>
    <row r="180" s="317" customFormat="true" ht="15" hidden="true" customHeight="false" outlineLevel="0" collapsed="false">
      <c r="A180" s="242"/>
      <c r="B180" s="245" t="s">
        <v>3662</v>
      </c>
      <c r="C180" s="245" t="s">
        <v>3663</v>
      </c>
      <c r="D180" s="242" t="s">
        <v>3664</v>
      </c>
      <c r="E180" s="242" t="s">
        <v>3665</v>
      </c>
      <c r="F180" s="242"/>
      <c r="G180" s="242" t="s">
        <v>2271</v>
      </c>
      <c r="H180" s="242" t="s">
        <v>3653</v>
      </c>
      <c r="I180" s="242" t="s">
        <v>3666</v>
      </c>
      <c r="J180" s="316"/>
      <c r="K180" s="316"/>
      <c r="L180" s="245"/>
    </row>
    <row r="181" s="317" customFormat="true" ht="15" hidden="true" customHeight="false" outlineLevel="0" collapsed="false">
      <c r="A181" s="242"/>
      <c r="B181" s="245" t="s">
        <v>3668</v>
      </c>
      <c r="C181" s="245" t="s">
        <v>3669</v>
      </c>
      <c r="D181" s="242" t="s">
        <v>3670</v>
      </c>
      <c r="E181" s="242" t="s">
        <v>3671</v>
      </c>
      <c r="F181" s="242"/>
      <c r="G181" s="242" t="s">
        <v>2271</v>
      </c>
      <c r="H181" s="242" t="s">
        <v>3653</v>
      </c>
      <c r="I181" s="242" t="s">
        <v>3660</v>
      </c>
      <c r="J181" s="316"/>
      <c r="K181" s="316"/>
      <c r="L181" s="245"/>
    </row>
    <row r="182" s="317" customFormat="true" ht="30" hidden="true" customHeight="false" outlineLevel="0" collapsed="false">
      <c r="A182" s="242"/>
      <c r="B182" s="245" t="s">
        <v>3673</v>
      </c>
      <c r="C182" s="245" t="s">
        <v>3638</v>
      </c>
      <c r="D182" s="242" t="s">
        <v>3674</v>
      </c>
      <c r="E182" s="242"/>
      <c r="F182" s="242"/>
      <c r="G182" s="242" t="s">
        <v>2271</v>
      </c>
      <c r="H182" s="242" t="s">
        <v>3653</v>
      </c>
      <c r="I182" s="242" t="s">
        <v>3675</v>
      </c>
      <c r="J182" s="316"/>
      <c r="K182" s="316"/>
      <c r="L182" s="245"/>
    </row>
    <row r="183" s="317" customFormat="true" ht="30" hidden="true" customHeight="false" outlineLevel="0" collapsed="false">
      <c r="A183" s="242"/>
      <c r="B183" s="245" t="s">
        <v>3677</v>
      </c>
      <c r="C183" s="245" t="s">
        <v>3678</v>
      </c>
      <c r="D183" s="242" t="s">
        <v>3679</v>
      </c>
      <c r="E183" s="242" t="s">
        <v>3680</v>
      </c>
      <c r="F183" s="242"/>
      <c r="G183" s="242" t="s">
        <v>2271</v>
      </c>
      <c r="H183" s="242" t="s">
        <v>3653</v>
      </c>
      <c r="I183" s="242" t="s">
        <v>3681</v>
      </c>
      <c r="J183" s="316"/>
      <c r="K183" s="316"/>
      <c r="L183" s="245"/>
    </row>
    <row r="184" s="317" customFormat="true" ht="15" hidden="true" customHeight="false" outlineLevel="0" collapsed="false">
      <c r="A184" s="242"/>
      <c r="B184" s="245" t="s">
        <v>3683</v>
      </c>
      <c r="C184" s="245" t="s">
        <v>3684</v>
      </c>
      <c r="D184" s="242" t="s">
        <v>3685</v>
      </c>
      <c r="E184" s="242"/>
      <c r="F184" s="242"/>
      <c r="G184" s="242" t="s">
        <v>2271</v>
      </c>
      <c r="H184" s="242" t="s">
        <v>3653</v>
      </c>
      <c r="I184" s="242" t="s">
        <v>3686</v>
      </c>
      <c r="J184" s="316"/>
      <c r="K184" s="316"/>
      <c r="L184" s="245"/>
    </row>
    <row r="185" s="317" customFormat="true" ht="15" hidden="true" customHeight="false" outlineLevel="0" collapsed="false">
      <c r="A185" s="242"/>
      <c r="B185" s="245" t="s">
        <v>3688</v>
      </c>
      <c r="C185" s="245" t="s">
        <v>3684</v>
      </c>
      <c r="D185" s="242" t="s">
        <v>3689</v>
      </c>
      <c r="E185" s="242"/>
      <c r="F185" s="242"/>
      <c r="G185" s="242" t="s">
        <v>2271</v>
      </c>
      <c r="H185" s="242" t="s">
        <v>3653</v>
      </c>
      <c r="I185" s="242" t="s">
        <v>3686</v>
      </c>
      <c r="J185" s="316"/>
      <c r="K185" s="316"/>
      <c r="L185" s="245"/>
    </row>
    <row r="186" s="317" customFormat="true" ht="15" hidden="true" customHeight="true" outlineLevel="0" collapsed="false">
      <c r="A186" s="242"/>
      <c r="B186" s="245" t="s">
        <v>3691</v>
      </c>
      <c r="C186" s="245" t="s">
        <v>3692</v>
      </c>
      <c r="D186" s="242" t="s">
        <v>3693</v>
      </c>
      <c r="E186" s="242" t="s">
        <v>3694</v>
      </c>
      <c r="F186" s="242" t="s">
        <v>2271</v>
      </c>
      <c r="G186" s="242"/>
      <c r="H186" s="242" t="s">
        <v>3695</v>
      </c>
      <c r="I186" s="242" t="s">
        <v>3696</v>
      </c>
      <c r="J186" s="316"/>
      <c r="K186" s="316"/>
      <c r="L186" s="245"/>
    </row>
    <row r="187" s="317" customFormat="true" ht="15" hidden="true" customHeight="true" outlineLevel="0" collapsed="false">
      <c r="A187" s="242"/>
      <c r="B187" s="245" t="s">
        <v>3698</v>
      </c>
      <c r="C187" s="245" t="s">
        <v>3663</v>
      </c>
      <c r="D187" s="242" t="s">
        <v>3699</v>
      </c>
      <c r="E187" s="242" t="s">
        <v>3700</v>
      </c>
      <c r="F187" s="242" t="s">
        <v>2271</v>
      </c>
      <c r="G187" s="242"/>
      <c r="H187" s="242" t="s">
        <v>3695</v>
      </c>
      <c r="I187" s="242" t="s">
        <v>3701</v>
      </c>
      <c r="J187" s="316"/>
      <c r="K187" s="316"/>
      <c r="L187" s="245"/>
    </row>
    <row r="188" s="317" customFormat="true" ht="15" hidden="true" customHeight="true" outlineLevel="0" collapsed="false">
      <c r="A188" s="242"/>
      <c r="B188" s="245" t="s">
        <v>3703</v>
      </c>
      <c r="C188" s="245" t="s">
        <v>3704</v>
      </c>
      <c r="D188" s="242" t="s">
        <v>3705</v>
      </c>
      <c r="E188" s="242" t="s">
        <v>3706</v>
      </c>
      <c r="F188" s="242" t="s">
        <v>2271</v>
      </c>
      <c r="G188" s="242"/>
      <c r="H188" s="242" t="s">
        <v>3695</v>
      </c>
      <c r="I188" s="242" t="s">
        <v>3707</v>
      </c>
      <c r="J188" s="316"/>
      <c r="K188" s="316"/>
      <c r="L188" s="245"/>
    </row>
    <row r="189" s="317" customFormat="true" ht="15" hidden="true" customHeight="false" outlineLevel="0" collapsed="false">
      <c r="A189" s="242"/>
      <c r="B189" s="245" t="s">
        <v>3709</v>
      </c>
      <c r="C189" s="245" t="s">
        <v>3710</v>
      </c>
      <c r="D189" s="242" t="s">
        <v>3711</v>
      </c>
      <c r="E189" s="242" t="s">
        <v>3712</v>
      </c>
      <c r="F189" s="242"/>
      <c r="G189" s="242" t="s">
        <v>2271</v>
      </c>
      <c r="H189" s="242" t="s">
        <v>3653</v>
      </c>
      <c r="I189" s="242" t="s">
        <v>3713</v>
      </c>
      <c r="J189" s="316"/>
      <c r="K189" s="316"/>
      <c r="L189" s="245"/>
    </row>
    <row r="190" s="317" customFormat="true" ht="15" hidden="true" customHeight="false" outlineLevel="0" collapsed="false">
      <c r="A190" s="242"/>
      <c r="B190" s="245" t="s">
        <v>3715</v>
      </c>
      <c r="C190" s="245" t="s">
        <v>3716</v>
      </c>
      <c r="D190" s="242" t="s">
        <v>3717</v>
      </c>
      <c r="E190" s="242" t="s">
        <v>3718</v>
      </c>
      <c r="F190" s="242"/>
      <c r="G190" s="242" t="s">
        <v>2271</v>
      </c>
      <c r="H190" s="242" t="s">
        <v>3653</v>
      </c>
      <c r="I190" s="242" t="s">
        <v>3713</v>
      </c>
      <c r="J190" s="316"/>
      <c r="K190" s="316"/>
      <c r="L190" s="245"/>
    </row>
    <row r="191" s="317" customFormat="true" ht="15" hidden="true" customHeight="false" outlineLevel="0" collapsed="false">
      <c r="A191" s="242"/>
      <c r="B191" s="245" t="s">
        <v>163</v>
      </c>
      <c r="C191" s="245" t="s">
        <v>3720</v>
      </c>
      <c r="D191" s="242" t="s">
        <v>3721</v>
      </c>
      <c r="E191" s="242" t="s">
        <v>3722</v>
      </c>
      <c r="F191" s="242"/>
      <c r="G191" s="242" t="s">
        <v>2271</v>
      </c>
      <c r="H191" s="242" t="s">
        <v>3653</v>
      </c>
      <c r="I191" s="242" t="s">
        <v>3723</v>
      </c>
      <c r="J191" s="316"/>
      <c r="K191" s="316"/>
      <c r="L191" s="245"/>
    </row>
    <row r="192" s="317" customFormat="true" ht="15" hidden="true" customHeight="false" outlineLevel="0" collapsed="false">
      <c r="A192" s="242"/>
      <c r="B192" s="245" t="s">
        <v>3725</v>
      </c>
      <c r="C192" s="245" t="s">
        <v>3726</v>
      </c>
      <c r="D192" s="242" t="s">
        <v>3727</v>
      </c>
      <c r="E192" s="242"/>
      <c r="F192" s="242"/>
      <c r="G192" s="242" t="s">
        <v>2271</v>
      </c>
      <c r="H192" s="242" t="s">
        <v>3653</v>
      </c>
      <c r="I192" s="242" t="s">
        <v>3713</v>
      </c>
      <c r="J192" s="316"/>
      <c r="K192" s="316"/>
      <c r="L192" s="245"/>
    </row>
    <row r="193" s="317" customFormat="true" ht="15" hidden="true" customHeight="false" outlineLevel="0" collapsed="false">
      <c r="A193" s="242"/>
      <c r="B193" s="245" t="s">
        <v>3729</v>
      </c>
      <c r="C193" s="245" t="s">
        <v>3730</v>
      </c>
      <c r="D193" s="242" t="s">
        <v>3731</v>
      </c>
      <c r="E193" s="242"/>
      <c r="F193" s="242"/>
      <c r="G193" s="242" t="s">
        <v>2271</v>
      </c>
      <c r="H193" s="242" t="s">
        <v>3653</v>
      </c>
      <c r="I193" s="242" t="s">
        <v>3732</v>
      </c>
      <c r="J193" s="316"/>
      <c r="K193" s="316"/>
      <c r="L193" s="245"/>
    </row>
    <row r="194" s="317" customFormat="true" ht="15" hidden="true" customHeight="false" outlineLevel="0" collapsed="false">
      <c r="A194" s="242"/>
      <c r="B194" s="245" t="s">
        <v>3734</v>
      </c>
      <c r="C194" s="245" t="s">
        <v>3735</v>
      </c>
      <c r="D194" s="242" t="s">
        <v>3736</v>
      </c>
      <c r="E194" s="242"/>
      <c r="F194" s="242"/>
      <c r="G194" s="242" t="s">
        <v>2271</v>
      </c>
      <c r="H194" s="242" t="s">
        <v>3653</v>
      </c>
      <c r="I194" s="242" t="s">
        <v>3732</v>
      </c>
      <c r="J194" s="316"/>
      <c r="K194" s="316"/>
      <c r="L194" s="245"/>
    </row>
    <row r="195" s="317" customFormat="true" ht="15" hidden="true" customHeight="true" outlineLevel="0" collapsed="false">
      <c r="A195" s="242"/>
      <c r="B195" s="245" t="s">
        <v>3738</v>
      </c>
      <c r="C195" s="245" t="s">
        <v>3716</v>
      </c>
      <c r="D195" s="242" t="s">
        <v>3739</v>
      </c>
      <c r="E195" s="242" t="s">
        <v>3740</v>
      </c>
      <c r="F195" s="242" t="s">
        <v>2271</v>
      </c>
      <c r="G195" s="242"/>
      <c r="H195" s="242" t="s">
        <v>3695</v>
      </c>
      <c r="I195" s="242" t="s">
        <v>3732</v>
      </c>
      <c r="J195" s="316"/>
      <c r="K195" s="316"/>
      <c r="L195" s="245"/>
    </row>
    <row r="196" s="317" customFormat="true" ht="15" hidden="true" customHeight="false" outlineLevel="0" collapsed="false">
      <c r="A196" s="242"/>
      <c r="B196" s="245" t="s">
        <v>3742</v>
      </c>
      <c r="C196" s="245" t="s">
        <v>3743</v>
      </c>
      <c r="D196" s="242" t="s">
        <v>3744</v>
      </c>
      <c r="E196" s="242" t="s">
        <v>3745</v>
      </c>
      <c r="F196" s="242"/>
      <c r="G196" s="242" t="s">
        <v>2271</v>
      </c>
      <c r="H196" s="242" t="s">
        <v>3653</v>
      </c>
      <c r="I196" s="242" t="s">
        <v>3746</v>
      </c>
      <c r="J196" s="316"/>
      <c r="K196" s="316"/>
      <c r="L196" s="245"/>
    </row>
    <row r="197" s="317" customFormat="true" ht="15" hidden="true" customHeight="true" outlineLevel="0" collapsed="false">
      <c r="A197" s="242"/>
      <c r="B197" s="245" t="s">
        <v>3748</v>
      </c>
      <c r="C197" s="245" t="s">
        <v>3704</v>
      </c>
      <c r="D197" s="242" t="s">
        <v>3749</v>
      </c>
      <c r="E197" s="242" t="s">
        <v>3750</v>
      </c>
      <c r="F197" s="242" t="s">
        <v>2271</v>
      </c>
      <c r="G197" s="242"/>
      <c r="H197" s="242" t="s">
        <v>3695</v>
      </c>
      <c r="I197" s="242" t="s">
        <v>3751</v>
      </c>
      <c r="J197" s="316"/>
      <c r="K197" s="316"/>
      <c r="L197" s="245"/>
    </row>
    <row r="198" s="237" customFormat="true" ht="15" hidden="false" customHeight="true" outlineLevel="0" collapsed="false">
      <c r="A198" s="269" t="s">
        <v>2110</v>
      </c>
      <c r="B198" s="270" t="s">
        <v>2981</v>
      </c>
      <c r="C198" s="240"/>
      <c r="D198" s="238"/>
      <c r="E198" s="238"/>
      <c r="F198" s="238"/>
      <c r="G198" s="238"/>
      <c r="H198" s="238"/>
      <c r="I198" s="238"/>
      <c r="J198" s="263"/>
      <c r="K198" s="362"/>
      <c r="L198" s="240"/>
    </row>
    <row r="199" s="334" customFormat="true" ht="15" hidden="true" customHeight="true" outlineLevel="0" collapsed="false">
      <c r="A199" s="332"/>
      <c r="B199" s="333" t="s">
        <v>261</v>
      </c>
      <c r="C199" s="333" t="s">
        <v>3752</v>
      </c>
      <c r="D199" s="332" t="n">
        <v>5801335462</v>
      </c>
      <c r="E199" s="332" t="s">
        <v>3753</v>
      </c>
      <c r="F199" s="332"/>
      <c r="G199" s="332" t="s">
        <v>2271</v>
      </c>
      <c r="H199" s="332"/>
      <c r="I199" s="332" t="s">
        <v>3754</v>
      </c>
      <c r="J199" s="316"/>
      <c r="K199" s="316"/>
      <c r="L199" s="332"/>
    </row>
    <row r="200" s="338" customFormat="true" ht="15" hidden="true" customHeight="true" outlineLevel="0" collapsed="false">
      <c r="A200" s="335"/>
      <c r="B200" s="336" t="s">
        <v>3755</v>
      </c>
      <c r="C200" s="336" t="s">
        <v>3756</v>
      </c>
      <c r="D200" s="335" t="n">
        <v>5800028846</v>
      </c>
      <c r="E200" s="335" t="s">
        <v>3757</v>
      </c>
      <c r="F200" s="335" t="s">
        <v>2271</v>
      </c>
      <c r="G200" s="335"/>
      <c r="H200" s="335" t="s">
        <v>3758</v>
      </c>
      <c r="I200" s="335" t="s">
        <v>3759</v>
      </c>
      <c r="J200" s="337"/>
      <c r="K200" s="337"/>
      <c r="L200" s="335"/>
    </row>
    <row r="201" s="338" customFormat="true" ht="15" hidden="false" customHeight="true" outlineLevel="0" collapsed="false">
      <c r="A201" s="332" t="n">
        <v>1</v>
      </c>
      <c r="B201" s="336" t="s">
        <v>836</v>
      </c>
      <c r="C201" s="336" t="s">
        <v>3760</v>
      </c>
      <c r="D201" s="335" t="n">
        <v>5801179855</v>
      </c>
      <c r="E201" s="335" t="s">
        <v>3761</v>
      </c>
      <c r="F201" s="335" t="s">
        <v>2271</v>
      </c>
      <c r="G201" s="335"/>
      <c r="H201" s="335" t="s">
        <v>3762</v>
      </c>
      <c r="I201" s="335" t="s">
        <v>3763</v>
      </c>
      <c r="J201" s="337"/>
      <c r="K201" s="371" t="n">
        <v>20</v>
      </c>
      <c r="L201" s="335"/>
    </row>
    <row r="202" s="338" customFormat="true" ht="15" hidden="true" customHeight="true" outlineLevel="0" collapsed="false">
      <c r="A202" s="335"/>
      <c r="B202" s="336" t="s">
        <v>3764</v>
      </c>
      <c r="C202" s="336" t="s">
        <v>3765</v>
      </c>
      <c r="D202" s="335" t="n">
        <v>5800045288</v>
      </c>
      <c r="E202" s="335" t="s">
        <v>3766</v>
      </c>
      <c r="F202" s="335" t="s">
        <v>2271</v>
      </c>
      <c r="G202" s="335"/>
      <c r="H202" s="335" t="s">
        <v>3767</v>
      </c>
      <c r="I202" s="335" t="s">
        <v>3768</v>
      </c>
      <c r="J202" s="337"/>
      <c r="K202" s="337"/>
      <c r="L202" s="335"/>
    </row>
    <row r="203" s="338" customFormat="true" ht="15" hidden="true" customHeight="true" outlineLevel="0" collapsed="false">
      <c r="A203" s="332"/>
      <c r="B203" s="336" t="s">
        <v>3769</v>
      </c>
      <c r="C203" s="336" t="s">
        <v>3760</v>
      </c>
      <c r="D203" s="335" t="n">
        <v>5800892566</v>
      </c>
      <c r="E203" s="335" t="s">
        <v>3770</v>
      </c>
      <c r="F203" s="335" t="s">
        <v>2271</v>
      </c>
      <c r="G203" s="335"/>
      <c r="H203" s="335" t="s">
        <v>3758</v>
      </c>
      <c r="I203" s="335" t="s">
        <v>3771</v>
      </c>
      <c r="J203" s="337"/>
      <c r="K203" s="337"/>
      <c r="L203" s="335"/>
    </row>
    <row r="204" s="338" customFormat="true" ht="15" hidden="true" customHeight="true" outlineLevel="0" collapsed="false">
      <c r="A204" s="335"/>
      <c r="B204" s="336" t="s">
        <v>3772</v>
      </c>
      <c r="C204" s="336" t="s">
        <v>3760</v>
      </c>
      <c r="D204" s="335" t="n">
        <v>5800041011</v>
      </c>
      <c r="E204" s="335" t="s">
        <v>3773</v>
      </c>
      <c r="F204" s="335" t="s">
        <v>2271</v>
      </c>
      <c r="G204" s="335"/>
      <c r="H204" s="335" t="s">
        <v>3758</v>
      </c>
      <c r="I204" s="335" t="s">
        <v>3774</v>
      </c>
      <c r="J204" s="337"/>
      <c r="K204" s="337"/>
      <c r="L204" s="335"/>
    </row>
    <row r="205" s="338" customFormat="true" ht="15" hidden="true" customHeight="true" outlineLevel="0" collapsed="false">
      <c r="A205" s="332"/>
      <c r="B205" s="336" t="s">
        <v>3775</v>
      </c>
      <c r="C205" s="336" t="s">
        <v>3760</v>
      </c>
      <c r="D205" s="335" t="n">
        <v>8270260356</v>
      </c>
      <c r="E205" s="335" t="s">
        <v>3776</v>
      </c>
      <c r="F205" s="335" t="s">
        <v>2271</v>
      </c>
      <c r="G205" s="335"/>
      <c r="H205" s="335" t="s">
        <v>3758</v>
      </c>
      <c r="I205" s="335" t="s">
        <v>3777</v>
      </c>
      <c r="J205" s="337"/>
      <c r="K205" s="337"/>
      <c r="L205" s="335"/>
    </row>
    <row r="206" s="338" customFormat="true" ht="15" hidden="false" customHeight="true" outlineLevel="0" collapsed="false">
      <c r="A206" s="335" t="n">
        <v>2</v>
      </c>
      <c r="B206" s="336" t="s">
        <v>3778</v>
      </c>
      <c r="C206" s="336" t="s">
        <v>3760</v>
      </c>
      <c r="D206" s="335" t="n">
        <v>5801331556</v>
      </c>
      <c r="E206" s="335" t="s">
        <v>3779</v>
      </c>
      <c r="F206" s="335" t="s">
        <v>2271</v>
      </c>
      <c r="G206" s="335"/>
      <c r="H206" s="335" t="s">
        <v>3780</v>
      </c>
      <c r="I206" s="335" t="s">
        <v>3781</v>
      </c>
      <c r="J206" s="337"/>
      <c r="K206" s="371" t="n">
        <v>0</v>
      </c>
      <c r="L206" s="335"/>
    </row>
    <row r="207" s="338" customFormat="true" ht="15" hidden="true" customHeight="true" outlineLevel="0" collapsed="false">
      <c r="A207" s="332"/>
      <c r="B207" s="336" t="s">
        <v>3782</v>
      </c>
      <c r="C207" s="336" t="s">
        <v>3783</v>
      </c>
      <c r="D207" s="335" t="n">
        <v>5800769989</v>
      </c>
      <c r="E207" s="335" t="s">
        <v>3784</v>
      </c>
      <c r="F207" s="335"/>
      <c r="G207" s="335" t="s">
        <v>2271</v>
      </c>
      <c r="H207" s="339" t="s">
        <v>3785</v>
      </c>
      <c r="I207" s="335" t="s">
        <v>3786</v>
      </c>
      <c r="J207" s="337"/>
      <c r="K207" s="337"/>
      <c r="L207" s="335"/>
    </row>
    <row r="208" s="338" customFormat="true" ht="15" hidden="true" customHeight="true" outlineLevel="0" collapsed="false">
      <c r="A208" s="335"/>
      <c r="B208" s="336" t="s">
        <v>3787</v>
      </c>
      <c r="C208" s="336" t="s">
        <v>3783</v>
      </c>
      <c r="D208" s="335" t="n">
        <v>8270260719</v>
      </c>
      <c r="E208" s="335" t="s">
        <v>3788</v>
      </c>
      <c r="F208" s="335"/>
      <c r="G208" s="335" t="s">
        <v>2271</v>
      </c>
      <c r="H208" s="339" t="s">
        <v>3017</v>
      </c>
      <c r="I208" s="335" t="s">
        <v>3789</v>
      </c>
      <c r="J208" s="337"/>
      <c r="K208" s="337"/>
      <c r="L208" s="335"/>
    </row>
    <row r="209" s="338" customFormat="true" ht="15" hidden="true" customHeight="true" outlineLevel="0" collapsed="false">
      <c r="A209" s="332"/>
      <c r="B209" s="336" t="s">
        <v>3790</v>
      </c>
      <c r="C209" s="336" t="s">
        <v>3791</v>
      </c>
      <c r="D209" s="335" t="n">
        <v>5800604994</v>
      </c>
      <c r="E209" s="335" t="s">
        <v>3792</v>
      </c>
      <c r="F209" s="335"/>
      <c r="G209" s="335" t="s">
        <v>2271</v>
      </c>
      <c r="H209" s="339" t="s">
        <v>3793</v>
      </c>
      <c r="I209" s="335" t="s">
        <v>3794</v>
      </c>
      <c r="J209" s="337"/>
      <c r="K209" s="337"/>
      <c r="L209" s="335"/>
    </row>
    <row r="210" s="338" customFormat="true" ht="15" hidden="true" customHeight="true" outlineLevel="0" collapsed="false">
      <c r="A210" s="335"/>
      <c r="B210" s="336" t="s">
        <v>3795</v>
      </c>
      <c r="C210" s="336" t="s">
        <v>3796</v>
      </c>
      <c r="D210" s="335" t="n">
        <v>5801335455</v>
      </c>
      <c r="E210" s="335" t="s">
        <v>3797</v>
      </c>
      <c r="F210" s="335"/>
      <c r="G210" s="335" t="s">
        <v>2271</v>
      </c>
      <c r="H210" s="339" t="s">
        <v>3017</v>
      </c>
      <c r="I210" s="335" t="s">
        <v>3798</v>
      </c>
      <c r="J210" s="337"/>
      <c r="K210" s="337"/>
      <c r="L210" s="335"/>
    </row>
    <row r="211" s="338" customFormat="true" ht="15" hidden="true" customHeight="true" outlineLevel="0" collapsed="false">
      <c r="A211" s="332"/>
      <c r="B211" s="336" t="s">
        <v>3610</v>
      </c>
      <c r="C211" s="336" t="s">
        <v>3796</v>
      </c>
      <c r="D211" s="335" t="n">
        <v>5800383047</v>
      </c>
      <c r="E211" s="335" t="s">
        <v>3799</v>
      </c>
      <c r="F211" s="335"/>
      <c r="G211" s="335" t="s">
        <v>2271</v>
      </c>
      <c r="H211" s="339" t="s">
        <v>3017</v>
      </c>
      <c r="I211" s="335" t="s">
        <v>3794</v>
      </c>
      <c r="J211" s="337"/>
      <c r="K211" s="337"/>
      <c r="L211" s="335"/>
    </row>
    <row r="212" s="338" customFormat="true" ht="15" hidden="true" customHeight="true" outlineLevel="0" collapsed="false">
      <c r="A212" s="335"/>
      <c r="B212" s="336" t="s">
        <v>3800</v>
      </c>
      <c r="C212" s="336" t="s">
        <v>3801</v>
      </c>
      <c r="D212" s="335" t="n">
        <v>5801240228</v>
      </c>
      <c r="E212" s="335" t="s">
        <v>3802</v>
      </c>
      <c r="F212" s="335"/>
      <c r="G212" s="335" t="s">
        <v>2271</v>
      </c>
      <c r="H212" s="339" t="s">
        <v>3017</v>
      </c>
      <c r="I212" s="335" t="s">
        <v>3803</v>
      </c>
      <c r="J212" s="337"/>
      <c r="K212" s="337"/>
      <c r="L212" s="335"/>
    </row>
    <row r="213" s="338" customFormat="true" ht="15" hidden="true" customHeight="true" outlineLevel="0" collapsed="false">
      <c r="A213" s="332"/>
      <c r="B213" s="336" t="s">
        <v>3804</v>
      </c>
      <c r="C213" s="336" t="s">
        <v>3805</v>
      </c>
      <c r="D213" s="335" t="n">
        <v>5800042512</v>
      </c>
      <c r="E213" s="335" t="s">
        <v>3806</v>
      </c>
      <c r="F213" s="335"/>
      <c r="G213" s="335" t="s">
        <v>2271</v>
      </c>
      <c r="H213" s="339" t="s">
        <v>3017</v>
      </c>
      <c r="I213" s="335" t="s">
        <v>3754</v>
      </c>
      <c r="J213" s="337"/>
      <c r="K213" s="337"/>
      <c r="L213" s="335"/>
    </row>
    <row r="214" s="338" customFormat="true" ht="15" hidden="false" customHeight="true" outlineLevel="0" collapsed="false">
      <c r="A214" s="335" t="n">
        <v>3</v>
      </c>
      <c r="B214" s="336" t="s">
        <v>3807</v>
      </c>
      <c r="C214" s="336" t="s">
        <v>3805</v>
      </c>
      <c r="D214" s="335" t="n">
        <v>8280642629</v>
      </c>
      <c r="E214" s="335" t="s">
        <v>3808</v>
      </c>
      <c r="F214" s="335" t="s">
        <v>2271</v>
      </c>
      <c r="G214" s="335"/>
      <c r="H214" s="339" t="s">
        <v>3809</v>
      </c>
      <c r="I214" s="335" t="s">
        <v>3754</v>
      </c>
      <c r="J214" s="372"/>
      <c r="K214" s="371" t="n">
        <v>23</v>
      </c>
      <c r="L214" s="335"/>
    </row>
    <row r="215" s="338" customFormat="true" ht="15" hidden="false" customHeight="true" outlineLevel="0" collapsed="false">
      <c r="A215" s="332" t="n">
        <v>4</v>
      </c>
      <c r="B215" s="336" t="s">
        <v>3807</v>
      </c>
      <c r="C215" s="336" t="s">
        <v>3805</v>
      </c>
      <c r="D215" s="335" t="n">
        <v>8280642629</v>
      </c>
      <c r="E215" s="335" t="s">
        <v>3810</v>
      </c>
      <c r="F215" s="335" t="s">
        <v>2271</v>
      </c>
      <c r="G215" s="335"/>
      <c r="H215" s="339" t="s">
        <v>3809</v>
      </c>
      <c r="I215" s="335" t="s">
        <v>3811</v>
      </c>
      <c r="J215" s="372"/>
      <c r="K215" s="371" t="n">
        <v>3</v>
      </c>
      <c r="L215" s="335"/>
    </row>
    <row r="216" s="338" customFormat="true" ht="15" hidden="true" customHeight="true" outlineLevel="0" collapsed="false">
      <c r="A216" s="335"/>
      <c r="B216" s="336" t="s">
        <v>3812</v>
      </c>
      <c r="C216" s="336" t="s">
        <v>3805</v>
      </c>
      <c r="D216" s="335" t="n">
        <v>5800269859</v>
      </c>
      <c r="E216" s="335" t="s">
        <v>3813</v>
      </c>
      <c r="F216" s="335"/>
      <c r="G216" s="335" t="s">
        <v>2271</v>
      </c>
      <c r="H216" s="339" t="s">
        <v>3017</v>
      </c>
      <c r="I216" s="335" t="s">
        <v>3754</v>
      </c>
      <c r="J216" s="337"/>
      <c r="K216" s="337"/>
      <c r="L216" s="335"/>
    </row>
    <row r="217" s="338" customFormat="true" ht="15" hidden="true" customHeight="true" outlineLevel="0" collapsed="false">
      <c r="A217" s="332"/>
      <c r="B217" s="336" t="s">
        <v>3814</v>
      </c>
      <c r="C217" s="336" t="s">
        <v>3805</v>
      </c>
      <c r="D217" s="335" t="n">
        <v>5800044196</v>
      </c>
      <c r="E217" s="335" t="s">
        <v>3815</v>
      </c>
      <c r="F217" s="335"/>
      <c r="G217" s="335" t="s">
        <v>2271</v>
      </c>
      <c r="H217" s="339" t="s">
        <v>3017</v>
      </c>
      <c r="I217" s="335" t="s">
        <v>3754</v>
      </c>
      <c r="J217" s="337"/>
      <c r="K217" s="337"/>
      <c r="L217" s="335"/>
    </row>
    <row r="218" s="338" customFormat="true" ht="15" hidden="true" customHeight="true" outlineLevel="0" collapsed="false">
      <c r="A218" s="335"/>
      <c r="B218" s="336" t="s">
        <v>3816</v>
      </c>
      <c r="C218" s="336" t="s">
        <v>3805</v>
      </c>
      <c r="D218" s="335" t="n">
        <v>5800354416</v>
      </c>
      <c r="E218" s="335" t="s">
        <v>3817</v>
      </c>
      <c r="F218" s="335"/>
      <c r="G218" s="335" t="s">
        <v>2271</v>
      </c>
      <c r="H218" s="339" t="s">
        <v>3017</v>
      </c>
      <c r="I218" s="335" t="s">
        <v>3818</v>
      </c>
      <c r="J218" s="337"/>
      <c r="K218" s="337"/>
      <c r="L218" s="335"/>
    </row>
    <row r="219" s="338" customFormat="true" ht="15" hidden="true" customHeight="true" outlineLevel="0" collapsed="false">
      <c r="A219" s="332"/>
      <c r="B219" s="336" t="s">
        <v>3819</v>
      </c>
      <c r="C219" s="336" t="s">
        <v>3805</v>
      </c>
      <c r="D219" s="335" t="n">
        <v>5801073390</v>
      </c>
      <c r="E219" s="335" t="s">
        <v>3820</v>
      </c>
      <c r="F219" s="335"/>
      <c r="G219" s="335" t="s">
        <v>2271</v>
      </c>
      <c r="H219" s="339" t="s">
        <v>3017</v>
      </c>
      <c r="I219" s="335" t="s">
        <v>3818</v>
      </c>
      <c r="J219" s="337"/>
      <c r="K219" s="337"/>
      <c r="L219" s="335"/>
    </row>
    <row r="220" s="338" customFormat="true" ht="15" hidden="true" customHeight="true" outlineLevel="0" collapsed="false">
      <c r="A220" s="335"/>
      <c r="B220" s="336" t="s">
        <v>3821</v>
      </c>
      <c r="C220" s="336" t="s">
        <v>2993</v>
      </c>
      <c r="D220" s="335" t="n">
        <v>5800353701</v>
      </c>
      <c r="E220" s="335" t="s">
        <v>3822</v>
      </c>
      <c r="F220" s="335"/>
      <c r="G220" s="335" t="s">
        <v>2271</v>
      </c>
      <c r="H220" s="339" t="s">
        <v>3017</v>
      </c>
      <c r="I220" s="335" t="s">
        <v>3803</v>
      </c>
      <c r="J220" s="337"/>
      <c r="K220" s="337"/>
      <c r="L220" s="335"/>
    </row>
    <row r="221" s="338" customFormat="true" ht="15" hidden="true" customHeight="true" outlineLevel="0" collapsed="false">
      <c r="A221" s="332"/>
      <c r="B221" s="336" t="s">
        <v>3823</v>
      </c>
      <c r="C221" s="336" t="s">
        <v>2993</v>
      </c>
      <c r="D221" s="335" t="n">
        <v>5800608501</v>
      </c>
      <c r="E221" s="335" t="s">
        <v>3824</v>
      </c>
      <c r="F221" s="335"/>
      <c r="G221" s="335" t="s">
        <v>2271</v>
      </c>
      <c r="H221" s="339" t="s">
        <v>3017</v>
      </c>
      <c r="I221" s="335" t="s">
        <v>3803</v>
      </c>
      <c r="J221" s="337"/>
      <c r="K221" s="337"/>
      <c r="L221" s="335"/>
    </row>
    <row r="222" s="338" customFormat="true" ht="15" hidden="true" customHeight="true" outlineLevel="0" collapsed="false">
      <c r="A222" s="335"/>
      <c r="B222" s="336" t="s">
        <v>3825</v>
      </c>
      <c r="C222" s="336" t="s">
        <v>2993</v>
      </c>
      <c r="D222" s="335" t="n">
        <v>5800269827</v>
      </c>
      <c r="E222" s="335" t="s">
        <v>3826</v>
      </c>
      <c r="F222" s="335"/>
      <c r="G222" s="335" t="s">
        <v>2271</v>
      </c>
      <c r="H222" s="339" t="s">
        <v>3017</v>
      </c>
      <c r="I222" s="335" t="s">
        <v>3803</v>
      </c>
      <c r="J222" s="337"/>
      <c r="K222" s="337"/>
      <c r="L222" s="335"/>
    </row>
    <row r="223" s="338" customFormat="true" ht="15" hidden="true" customHeight="true" outlineLevel="0" collapsed="false">
      <c r="A223" s="332"/>
      <c r="B223" s="336" t="s">
        <v>3827</v>
      </c>
      <c r="C223" s="336" t="s">
        <v>2993</v>
      </c>
      <c r="D223" s="335" t="n">
        <v>5801094993</v>
      </c>
      <c r="E223" s="335" t="s">
        <v>3828</v>
      </c>
      <c r="F223" s="335"/>
      <c r="G223" s="335" t="s">
        <v>2271</v>
      </c>
      <c r="H223" s="339" t="s">
        <v>3017</v>
      </c>
      <c r="I223" s="335" t="s">
        <v>3803</v>
      </c>
      <c r="J223" s="337"/>
      <c r="K223" s="337"/>
      <c r="L223" s="335"/>
    </row>
    <row r="224" s="338" customFormat="true" ht="15" hidden="true" customHeight="true" outlineLevel="0" collapsed="false">
      <c r="A224" s="335"/>
      <c r="B224" s="336" t="s">
        <v>3829</v>
      </c>
      <c r="C224" s="336" t="s">
        <v>2993</v>
      </c>
      <c r="D224" s="335" t="n">
        <v>5800608526</v>
      </c>
      <c r="E224" s="335" t="s">
        <v>3830</v>
      </c>
      <c r="F224" s="335"/>
      <c r="G224" s="335" t="s">
        <v>2271</v>
      </c>
      <c r="H224" s="339" t="s">
        <v>3017</v>
      </c>
      <c r="I224" s="335" t="s">
        <v>3803</v>
      </c>
      <c r="J224" s="337"/>
      <c r="K224" s="337"/>
      <c r="L224" s="335"/>
    </row>
    <row r="225" s="338" customFormat="true" ht="15" hidden="true" customHeight="true" outlineLevel="0" collapsed="false">
      <c r="A225" s="332"/>
      <c r="B225" s="336" t="s">
        <v>3831</v>
      </c>
      <c r="C225" s="336" t="s">
        <v>2986</v>
      </c>
      <c r="D225" s="335" t="n">
        <v>5801073418</v>
      </c>
      <c r="E225" s="335"/>
      <c r="F225" s="335"/>
      <c r="G225" s="335" t="s">
        <v>2271</v>
      </c>
      <c r="H225" s="339" t="s">
        <v>3017</v>
      </c>
      <c r="I225" s="335" t="s">
        <v>3803</v>
      </c>
      <c r="J225" s="337"/>
      <c r="K225" s="337"/>
      <c r="L225" s="335"/>
    </row>
    <row r="226" s="338" customFormat="true" ht="15" hidden="true" customHeight="true" outlineLevel="0" collapsed="false">
      <c r="A226" s="335"/>
      <c r="B226" s="336" t="s">
        <v>3832</v>
      </c>
      <c r="C226" s="336" t="s">
        <v>2993</v>
      </c>
      <c r="D226" s="335" t="n">
        <v>5800885449</v>
      </c>
      <c r="E226" s="335" t="s">
        <v>3833</v>
      </c>
      <c r="F226" s="335"/>
      <c r="G226" s="335" t="s">
        <v>2271</v>
      </c>
      <c r="H226" s="339" t="s">
        <v>3017</v>
      </c>
      <c r="I226" s="335" t="s">
        <v>3803</v>
      </c>
      <c r="J226" s="337"/>
      <c r="K226" s="337"/>
      <c r="L226" s="335"/>
    </row>
    <row r="227" s="338" customFormat="true" ht="15" hidden="true" customHeight="true" outlineLevel="0" collapsed="false">
      <c r="A227" s="332"/>
      <c r="B227" s="336" t="s">
        <v>3834</v>
      </c>
      <c r="C227" s="336" t="s">
        <v>2993</v>
      </c>
      <c r="D227" s="335" t="n">
        <v>5801331757</v>
      </c>
      <c r="E227" s="335" t="s">
        <v>3835</v>
      </c>
      <c r="F227" s="335"/>
      <c r="G227" s="335" t="s">
        <v>2271</v>
      </c>
      <c r="H227" s="339" t="s">
        <v>3017</v>
      </c>
      <c r="I227" s="335" t="s">
        <v>3836</v>
      </c>
      <c r="J227" s="337"/>
      <c r="K227" s="337"/>
      <c r="L227" s="335"/>
    </row>
    <row r="228" s="338" customFormat="true" ht="15" hidden="true" customHeight="true" outlineLevel="0" collapsed="false">
      <c r="A228" s="335"/>
      <c r="B228" s="336" t="s">
        <v>3837</v>
      </c>
      <c r="C228" s="336" t="s">
        <v>2993</v>
      </c>
      <c r="D228" s="335" t="n">
        <v>5800973769</v>
      </c>
      <c r="E228" s="335" t="s">
        <v>3838</v>
      </c>
      <c r="F228" s="335"/>
      <c r="G228" s="335" t="s">
        <v>2271</v>
      </c>
      <c r="H228" s="339" t="s">
        <v>3017</v>
      </c>
      <c r="I228" s="335" t="s">
        <v>3836</v>
      </c>
      <c r="J228" s="337"/>
      <c r="K228" s="337"/>
      <c r="L228" s="335"/>
    </row>
    <row r="229" s="338" customFormat="true" ht="15" hidden="true" customHeight="true" outlineLevel="0" collapsed="false">
      <c r="A229" s="332"/>
      <c r="B229" s="336" t="s">
        <v>3839</v>
      </c>
      <c r="C229" s="336" t="s">
        <v>2993</v>
      </c>
      <c r="D229" s="335" t="n">
        <v>5801295322</v>
      </c>
      <c r="E229" s="335" t="s">
        <v>3840</v>
      </c>
      <c r="F229" s="335"/>
      <c r="G229" s="335" t="s">
        <v>2271</v>
      </c>
      <c r="H229" s="339" t="s">
        <v>3017</v>
      </c>
      <c r="I229" s="335" t="s">
        <v>3836</v>
      </c>
      <c r="J229" s="337"/>
      <c r="K229" s="337"/>
      <c r="L229" s="335"/>
    </row>
    <row r="230" s="338" customFormat="true" ht="15" hidden="false" customHeight="true" outlineLevel="0" collapsed="false">
      <c r="A230" s="335" t="n">
        <v>5</v>
      </c>
      <c r="B230" s="336" t="s">
        <v>3841</v>
      </c>
      <c r="C230" s="336" t="s">
        <v>2989</v>
      </c>
      <c r="D230" s="335" t="n">
        <v>5801230276</v>
      </c>
      <c r="E230" s="335" t="s">
        <v>3842</v>
      </c>
      <c r="F230" s="335" t="s">
        <v>2271</v>
      </c>
      <c r="G230" s="335"/>
      <c r="H230" s="339" t="s">
        <v>3843</v>
      </c>
      <c r="I230" s="335" t="s">
        <v>3763</v>
      </c>
      <c r="J230" s="337"/>
      <c r="K230" s="371" t="n">
        <v>15</v>
      </c>
      <c r="L230" s="335"/>
    </row>
    <row r="231" s="338" customFormat="true" ht="15" hidden="true" customHeight="true" outlineLevel="0" collapsed="false">
      <c r="A231" s="332"/>
      <c r="B231" s="336" t="s">
        <v>2376</v>
      </c>
      <c r="C231" s="336" t="s">
        <v>2993</v>
      </c>
      <c r="D231" s="335" t="n">
        <v>5800043812</v>
      </c>
      <c r="E231" s="335" t="s">
        <v>3844</v>
      </c>
      <c r="F231" s="335"/>
      <c r="G231" s="335" t="s">
        <v>2271</v>
      </c>
      <c r="H231" s="339" t="s">
        <v>3017</v>
      </c>
      <c r="I231" s="335" t="s">
        <v>3836</v>
      </c>
      <c r="J231" s="337"/>
      <c r="K231" s="337"/>
      <c r="L231" s="335"/>
    </row>
    <row r="232" s="338" customFormat="true" ht="15" hidden="true" customHeight="true" outlineLevel="0" collapsed="false">
      <c r="A232" s="335"/>
      <c r="B232" s="336" t="s">
        <v>3845</v>
      </c>
      <c r="C232" s="336" t="s">
        <v>3846</v>
      </c>
      <c r="D232" s="335" t="n">
        <v>5800526351</v>
      </c>
      <c r="E232" s="335" t="s">
        <v>3847</v>
      </c>
      <c r="F232" s="335"/>
      <c r="G232" s="335" t="s">
        <v>2271</v>
      </c>
      <c r="H232" s="339" t="s">
        <v>3017</v>
      </c>
      <c r="I232" s="335" t="s">
        <v>3786</v>
      </c>
      <c r="J232" s="337"/>
      <c r="K232" s="337"/>
      <c r="L232" s="335"/>
    </row>
    <row r="233" s="338" customFormat="true" ht="15" hidden="true" customHeight="true" outlineLevel="0" collapsed="false">
      <c r="A233" s="332"/>
      <c r="B233" s="336" t="s">
        <v>3848</v>
      </c>
      <c r="C233" s="336" t="s">
        <v>3849</v>
      </c>
      <c r="D233" s="335" t="n">
        <v>5800605194</v>
      </c>
      <c r="E233" s="335" t="s">
        <v>3850</v>
      </c>
      <c r="F233" s="335"/>
      <c r="G233" s="335" t="s">
        <v>2271</v>
      </c>
      <c r="H233" s="339" t="s">
        <v>3017</v>
      </c>
      <c r="I233" s="335" t="s">
        <v>3803</v>
      </c>
      <c r="J233" s="337"/>
      <c r="K233" s="337"/>
      <c r="L233" s="335"/>
    </row>
    <row r="234" s="338" customFormat="true" ht="15" hidden="true" customHeight="true" outlineLevel="0" collapsed="false">
      <c r="A234" s="335"/>
      <c r="B234" s="336" t="s">
        <v>3851</v>
      </c>
      <c r="C234" s="336" t="s">
        <v>3852</v>
      </c>
      <c r="D234" s="335" t="n">
        <v>5800605250</v>
      </c>
      <c r="E234" s="335" t="s">
        <v>3853</v>
      </c>
      <c r="F234" s="335"/>
      <c r="G234" s="335" t="s">
        <v>2271</v>
      </c>
      <c r="H234" s="339" t="s">
        <v>3017</v>
      </c>
      <c r="I234" s="335" t="s">
        <v>3803</v>
      </c>
      <c r="J234" s="337"/>
      <c r="K234" s="337"/>
      <c r="L234" s="335"/>
    </row>
    <row r="235" s="338" customFormat="true" ht="15" hidden="true" customHeight="true" outlineLevel="0" collapsed="false">
      <c r="A235" s="332"/>
      <c r="B235" s="336" t="s">
        <v>3854</v>
      </c>
      <c r="C235" s="336" t="s">
        <v>3852</v>
      </c>
      <c r="D235" s="335" t="n">
        <v>5801335705</v>
      </c>
      <c r="E235" s="335" t="s">
        <v>3855</v>
      </c>
      <c r="F235" s="335"/>
      <c r="G235" s="335" t="s">
        <v>2271</v>
      </c>
      <c r="H235" s="339" t="s">
        <v>3017</v>
      </c>
      <c r="I235" s="335" t="s">
        <v>3803</v>
      </c>
      <c r="J235" s="337"/>
      <c r="K235" s="337"/>
      <c r="L235" s="335"/>
    </row>
    <row r="236" s="338" customFormat="true" ht="15" hidden="true" customHeight="true" outlineLevel="0" collapsed="false">
      <c r="A236" s="335"/>
      <c r="B236" s="336" t="s">
        <v>3856</v>
      </c>
      <c r="C236" s="336" t="s">
        <v>3849</v>
      </c>
      <c r="D236" s="335" t="n">
        <v>5801335712</v>
      </c>
      <c r="E236" s="335" t="s">
        <v>3857</v>
      </c>
      <c r="F236" s="335"/>
      <c r="G236" s="335" t="s">
        <v>2271</v>
      </c>
      <c r="H236" s="339" t="s">
        <v>3017</v>
      </c>
      <c r="I236" s="335" t="s">
        <v>3803</v>
      </c>
      <c r="J236" s="337"/>
      <c r="K236" s="337"/>
      <c r="L236" s="335"/>
    </row>
    <row r="237" s="338" customFormat="true" ht="15" hidden="true" customHeight="true" outlineLevel="0" collapsed="false">
      <c r="A237" s="332"/>
      <c r="B237" s="336" t="s">
        <v>3858</v>
      </c>
      <c r="C237" s="336" t="s">
        <v>3859</v>
      </c>
      <c r="D237" s="335" t="n">
        <v>5801251621</v>
      </c>
      <c r="E237" s="335" t="s">
        <v>3860</v>
      </c>
      <c r="F237" s="335"/>
      <c r="G237" s="335" t="s">
        <v>2271</v>
      </c>
      <c r="H237" s="339" t="s">
        <v>3017</v>
      </c>
      <c r="I237" s="335" t="s">
        <v>3803</v>
      </c>
      <c r="J237" s="337"/>
      <c r="K237" s="337"/>
      <c r="L237" s="335"/>
    </row>
    <row r="238" s="338" customFormat="true" ht="15" hidden="true" customHeight="true" outlineLevel="0" collapsed="false">
      <c r="A238" s="335"/>
      <c r="B238" s="336" t="s">
        <v>3861</v>
      </c>
      <c r="C238" s="336" t="s">
        <v>3862</v>
      </c>
      <c r="D238" s="335" t="n">
        <v>5800506059</v>
      </c>
      <c r="E238" s="335" t="s">
        <v>3863</v>
      </c>
      <c r="F238" s="335"/>
      <c r="G238" s="335" t="s">
        <v>2271</v>
      </c>
      <c r="H238" s="339" t="s">
        <v>3017</v>
      </c>
      <c r="I238" s="335" t="s">
        <v>3864</v>
      </c>
      <c r="J238" s="337"/>
      <c r="K238" s="337"/>
      <c r="L238" s="335"/>
    </row>
    <row r="239" s="338" customFormat="true" ht="15" hidden="true" customHeight="true" outlineLevel="0" collapsed="false">
      <c r="A239" s="332"/>
      <c r="B239" s="336" t="s">
        <v>3865</v>
      </c>
      <c r="C239" s="336" t="s">
        <v>3866</v>
      </c>
      <c r="D239" s="335" t="n">
        <v>5800445279</v>
      </c>
      <c r="E239" s="335" t="s">
        <v>3867</v>
      </c>
      <c r="F239" s="335"/>
      <c r="G239" s="335" t="s">
        <v>2271</v>
      </c>
      <c r="H239" s="339" t="s">
        <v>3017</v>
      </c>
      <c r="I239" s="335" t="s">
        <v>3818</v>
      </c>
      <c r="J239" s="337"/>
      <c r="K239" s="337"/>
      <c r="L239" s="335"/>
    </row>
    <row r="240" s="338" customFormat="true" ht="15" hidden="true" customHeight="true" outlineLevel="0" collapsed="false">
      <c r="A240" s="335"/>
      <c r="B240" s="336" t="s">
        <v>3868</v>
      </c>
      <c r="C240" s="336" t="s">
        <v>3866</v>
      </c>
      <c r="D240" s="335" t="n">
        <v>5800611504</v>
      </c>
      <c r="E240" s="335" t="s">
        <v>3869</v>
      </c>
      <c r="F240" s="335"/>
      <c r="G240" s="335" t="s">
        <v>2271</v>
      </c>
      <c r="H240" s="339" t="s">
        <v>3017</v>
      </c>
      <c r="I240" s="335" t="s">
        <v>3818</v>
      </c>
      <c r="J240" s="337"/>
      <c r="K240" s="337"/>
      <c r="L240" s="335"/>
    </row>
    <row r="241" s="338" customFormat="true" ht="15" hidden="true" customHeight="true" outlineLevel="0" collapsed="false">
      <c r="A241" s="332"/>
      <c r="B241" s="336" t="s">
        <v>3870</v>
      </c>
      <c r="C241" s="336" t="s">
        <v>3871</v>
      </c>
      <c r="D241" s="335" t="n">
        <v>5800884759</v>
      </c>
      <c r="E241" s="335" t="s">
        <v>3872</v>
      </c>
      <c r="F241" s="335"/>
      <c r="G241" s="335" t="s">
        <v>2271</v>
      </c>
      <c r="H241" s="339" t="s">
        <v>3017</v>
      </c>
      <c r="I241" s="335" t="s">
        <v>3803</v>
      </c>
      <c r="J241" s="337"/>
      <c r="K241" s="337"/>
      <c r="L241" s="335"/>
    </row>
    <row r="242" s="338" customFormat="true" ht="15" hidden="true" customHeight="true" outlineLevel="0" collapsed="false">
      <c r="A242" s="335"/>
      <c r="B242" s="336" t="s">
        <v>3873</v>
      </c>
      <c r="C242" s="336" t="s">
        <v>3866</v>
      </c>
      <c r="D242" s="335" t="n">
        <v>5801265342</v>
      </c>
      <c r="E242" s="335" t="s">
        <v>3874</v>
      </c>
      <c r="F242" s="335"/>
      <c r="G242" s="335" t="s">
        <v>2271</v>
      </c>
      <c r="H242" s="339" t="s">
        <v>3017</v>
      </c>
      <c r="I242" s="335" t="s">
        <v>3803</v>
      </c>
      <c r="J242" s="337"/>
      <c r="K242" s="337"/>
      <c r="L242" s="335"/>
    </row>
    <row r="243" s="338" customFormat="true" ht="15" hidden="true" customHeight="true" outlineLevel="0" collapsed="false">
      <c r="A243" s="332"/>
      <c r="B243" s="336" t="s">
        <v>3875</v>
      </c>
      <c r="C243" s="336" t="s">
        <v>3866</v>
      </c>
      <c r="D243" s="335" t="n">
        <v>5801265335</v>
      </c>
      <c r="E243" s="335" t="s">
        <v>3876</v>
      </c>
      <c r="F243" s="335"/>
      <c r="G243" s="335" t="s">
        <v>2271</v>
      </c>
      <c r="H243" s="339" t="s">
        <v>3017</v>
      </c>
      <c r="I243" s="335" t="s">
        <v>3803</v>
      </c>
      <c r="J243" s="337"/>
      <c r="K243" s="337"/>
      <c r="L243" s="335"/>
    </row>
    <row r="244" s="338" customFormat="true" ht="15" hidden="true" customHeight="true" outlineLevel="0" collapsed="false">
      <c r="A244" s="335"/>
      <c r="B244" s="336" t="s">
        <v>3877</v>
      </c>
      <c r="C244" s="336" t="s">
        <v>3866</v>
      </c>
      <c r="D244" s="335" t="n">
        <v>5800611695</v>
      </c>
      <c r="E244" s="335" t="s">
        <v>3878</v>
      </c>
      <c r="F244" s="335"/>
      <c r="G244" s="335" t="s">
        <v>2271</v>
      </c>
      <c r="H244" s="339" t="s">
        <v>3017</v>
      </c>
      <c r="I244" s="335" t="s">
        <v>3803</v>
      </c>
      <c r="J244" s="337"/>
      <c r="K244" s="337"/>
      <c r="L244" s="335"/>
    </row>
    <row r="245" s="338" customFormat="true" ht="15" hidden="true" customHeight="true" outlineLevel="0" collapsed="false">
      <c r="A245" s="332"/>
      <c r="B245" s="336" t="s">
        <v>3879</v>
      </c>
      <c r="C245" s="336" t="s">
        <v>3880</v>
      </c>
      <c r="D245" s="335" t="n">
        <v>5800884780</v>
      </c>
      <c r="E245" s="335" t="s">
        <v>3881</v>
      </c>
      <c r="F245" s="335"/>
      <c r="G245" s="335" t="s">
        <v>2271</v>
      </c>
      <c r="H245" s="339" t="s">
        <v>3017</v>
      </c>
      <c r="I245" s="335" t="s">
        <v>3754</v>
      </c>
      <c r="J245" s="337"/>
      <c r="K245" s="337"/>
      <c r="L245" s="335"/>
    </row>
    <row r="246" s="237" customFormat="true" ht="15" hidden="false" customHeight="true" outlineLevel="0" collapsed="false">
      <c r="A246" s="269" t="s">
        <v>2998</v>
      </c>
      <c r="B246" s="270" t="s">
        <v>2999</v>
      </c>
      <c r="C246" s="240"/>
      <c r="D246" s="238"/>
      <c r="E246" s="238"/>
      <c r="F246" s="238"/>
      <c r="G246" s="238"/>
      <c r="H246" s="238"/>
      <c r="I246" s="238"/>
      <c r="J246" s="263"/>
      <c r="K246" s="362"/>
      <c r="L246" s="240"/>
    </row>
    <row r="247" s="244" customFormat="true" ht="15" hidden="false" customHeight="true" outlineLevel="0" collapsed="false">
      <c r="A247" s="238" t="n">
        <v>1</v>
      </c>
      <c r="B247" s="240" t="s">
        <v>3882</v>
      </c>
      <c r="C247" s="245" t="s">
        <v>3883</v>
      </c>
      <c r="D247" s="238" t="n">
        <v>5801185009</v>
      </c>
      <c r="E247" s="238" t="s">
        <v>3884</v>
      </c>
      <c r="F247" s="238"/>
      <c r="G247" s="238" t="s">
        <v>2271</v>
      </c>
      <c r="H247" s="238" t="s">
        <v>2687</v>
      </c>
      <c r="I247" s="238" t="s">
        <v>3885</v>
      </c>
      <c r="J247" s="263"/>
      <c r="K247" s="362" t="n">
        <v>0</v>
      </c>
      <c r="L247" s="240"/>
    </row>
    <row r="248" s="237" customFormat="true" ht="15" hidden="false" customHeight="true" outlineLevel="0" collapsed="false">
      <c r="A248" s="269" t="s">
        <v>3001</v>
      </c>
      <c r="B248" s="270" t="s">
        <v>3002</v>
      </c>
      <c r="C248" s="240"/>
      <c r="D248" s="238"/>
      <c r="E248" s="238"/>
      <c r="F248" s="238"/>
      <c r="G248" s="238"/>
      <c r="H248" s="238"/>
      <c r="I248" s="238"/>
      <c r="J248" s="263"/>
      <c r="K248" s="362"/>
      <c r="L248" s="240"/>
    </row>
    <row r="249" s="237" customFormat="true" ht="15" hidden="true" customHeight="true" outlineLevel="0" collapsed="false">
      <c r="A249" s="238"/>
      <c r="B249" s="240" t="s">
        <v>3886</v>
      </c>
      <c r="C249" s="242" t="s">
        <v>3004</v>
      </c>
      <c r="D249" s="238"/>
      <c r="E249" s="238" t="s">
        <v>3887</v>
      </c>
      <c r="F249" s="238"/>
      <c r="G249" s="238" t="s">
        <v>2271</v>
      </c>
      <c r="H249" s="238" t="s">
        <v>3017</v>
      </c>
      <c r="I249" s="340" t="s">
        <v>3888</v>
      </c>
      <c r="J249" s="263"/>
      <c r="K249" s="263"/>
      <c r="L249" s="240"/>
    </row>
    <row r="250" s="237" customFormat="true" ht="15" hidden="false" customHeight="true" outlineLevel="0" collapsed="false">
      <c r="A250" s="269" t="s">
        <v>3033</v>
      </c>
      <c r="B250" s="270" t="s">
        <v>3034</v>
      </c>
      <c r="C250" s="240"/>
      <c r="D250" s="238"/>
      <c r="E250" s="238"/>
      <c r="F250" s="238"/>
      <c r="G250" s="238"/>
      <c r="H250" s="238"/>
      <c r="I250" s="238"/>
      <c r="J250" s="263"/>
      <c r="K250" s="362"/>
      <c r="L250" s="240"/>
    </row>
    <row r="251" s="344" customFormat="true" ht="15" hidden="false" customHeight="true" outlineLevel="0" collapsed="false">
      <c r="A251" s="341" t="n">
        <v>1</v>
      </c>
      <c r="B251" s="270" t="s">
        <v>3889</v>
      </c>
      <c r="C251" s="342" t="s">
        <v>3890</v>
      </c>
      <c r="D251" s="269" t="n">
        <v>5800000209</v>
      </c>
      <c r="E251" s="341"/>
      <c r="F251" s="269"/>
      <c r="G251" s="269"/>
      <c r="H251" s="238"/>
      <c r="I251" s="341"/>
      <c r="J251" s="263"/>
      <c r="K251" s="362"/>
      <c r="L251" s="343" t="s">
        <v>3891</v>
      </c>
    </row>
    <row r="252" s="244" customFormat="true" ht="15" hidden="false" customHeight="true" outlineLevel="0" collapsed="false">
      <c r="A252" s="238" t="n">
        <v>1</v>
      </c>
      <c r="B252" s="240"/>
      <c r="C252" s="245"/>
      <c r="D252" s="238"/>
      <c r="E252" s="238" t="s">
        <v>3892</v>
      </c>
      <c r="F252" s="238" t="s">
        <v>3893</v>
      </c>
      <c r="G252" s="238"/>
      <c r="H252" s="238" t="s">
        <v>3894</v>
      </c>
      <c r="I252" s="340" t="n">
        <v>42795</v>
      </c>
      <c r="J252" s="263"/>
      <c r="K252" s="362" t="n">
        <v>0</v>
      </c>
      <c r="L252" s="343"/>
    </row>
    <row r="253" s="244" customFormat="true" ht="15" hidden="false" customHeight="true" outlineLevel="0" collapsed="false">
      <c r="A253" s="238" t="n">
        <v>2</v>
      </c>
      <c r="B253" s="240"/>
      <c r="C253" s="245"/>
      <c r="D253" s="238"/>
      <c r="E253" s="238" t="s">
        <v>3895</v>
      </c>
      <c r="F253" s="238" t="s">
        <v>3893</v>
      </c>
      <c r="G253" s="238"/>
      <c r="H253" s="238" t="s">
        <v>3894</v>
      </c>
      <c r="I253" s="340" t="n">
        <v>42975</v>
      </c>
      <c r="J253" s="263"/>
      <c r="K253" s="362" t="n">
        <v>0</v>
      </c>
      <c r="L253" s="343"/>
    </row>
    <row r="254" s="244" customFormat="true" ht="15" hidden="true" customHeight="true" outlineLevel="0" collapsed="false">
      <c r="A254" s="238"/>
      <c r="B254" s="240"/>
      <c r="C254" s="245"/>
      <c r="D254" s="238"/>
      <c r="E254" s="238" t="s">
        <v>3896</v>
      </c>
      <c r="F254" s="238" t="s">
        <v>3897</v>
      </c>
      <c r="G254" s="238"/>
      <c r="H254" s="238" t="s">
        <v>3898</v>
      </c>
      <c r="I254" s="340" t="n">
        <v>42807</v>
      </c>
      <c r="J254" s="263"/>
      <c r="K254" s="263"/>
      <c r="L254" s="343"/>
    </row>
    <row r="255" s="347" customFormat="true" ht="15" hidden="false" customHeight="true" outlineLevel="0" collapsed="false">
      <c r="A255" s="269" t="n">
        <v>2</v>
      </c>
      <c r="B255" s="270" t="s">
        <v>3899</v>
      </c>
      <c r="C255" s="342" t="s">
        <v>3900</v>
      </c>
      <c r="D255" s="269" t="n">
        <v>5800497822</v>
      </c>
      <c r="E255" s="269"/>
      <c r="F255" s="269"/>
      <c r="G255" s="269"/>
      <c r="H255" s="269"/>
      <c r="I255" s="345"/>
      <c r="J255" s="346"/>
      <c r="K255" s="373"/>
      <c r="L255" s="343"/>
    </row>
    <row r="256" s="237" customFormat="true" ht="15" hidden="false" customHeight="true" outlineLevel="0" collapsed="false">
      <c r="A256" s="238" t="n">
        <v>1</v>
      </c>
      <c r="B256" s="240"/>
      <c r="C256" s="245"/>
      <c r="D256" s="238"/>
      <c r="E256" s="238" t="s">
        <v>3901</v>
      </c>
      <c r="F256" s="238" t="s">
        <v>3897</v>
      </c>
      <c r="G256" s="238"/>
      <c r="H256" s="238" t="s">
        <v>3902</v>
      </c>
      <c r="I256" s="238" t="s">
        <v>3903</v>
      </c>
      <c r="J256" s="263"/>
      <c r="K256" s="362" t="n">
        <v>1</v>
      </c>
      <c r="L256" s="343"/>
    </row>
    <row r="257" s="237" customFormat="true" ht="15" hidden="false" customHeight="true" outlineLevel="0" collapsed="false">
      <c r="A257" s="238" t="n">
        <v>2</v>
      </c>
      <c r="B257" s="240"/>
      <c r="C257" s="245"/>
      <c r="D257" s="238"/>
      <c r="E257" s="238" t="s">
        <v>3904</v>
      </c>
      <c r="F257" s="238" t="s">
        <v>3897</v>
      </c>
      <c r="G257" s="238"/>
      <c r="H257" s="238" t="s">
        <v>3902</v>
      </c>
      <c r="I257" s="348" t="n">
        <v>42984</v>
      </c>
      <c r="J257" s="263"/>
      <c r="K257" s="362" t="n">
        <v>0</v>
      </c>
      <c r="L257" s="343"/>
    </row>
    <row r="258" s="237" customFormat="true" ht="15" hidden="false" customHeight="true" outlineLevel="0" collapsed="false">
      <c r="A258" s="238" t="n">
        <v>3</v>
      </c>
      <c r="B258" s="240"/>
      <c r="C258" s="245"/>
      <c r="D258" s="238"/>
      <c r="E258" s="238" t="s">
        <v>3905</v>
      </c>
      <c r="F258" s="238" t="s">
        <v>3897</v>
      </c>
      <c r="G258" s="238"/>
      <c r="H258" s="238" t="s">
        <v>3902</v>
      </c>
      <c r="I258" s="238" t="s">
        <v>3906</v>
      </c>
      <c r="J258" s="263"/>
      <c r="K258" s="362" t="n">
        <v>1</v>
      </c>
      <c r="L258" s="343"/>
    </row>
    <row r="259" s="237" customFormat="true" ht="15" hidden="false" customHeight="true" outlineLevel="0" collapsed="false">
      <c r="A259" s="238" t="n">
        <v>4</v>
      </c>
      <c r="B259" s="240"/>
      <c r="C259" s="245"/>
      <c r="D259" s="238"/>
      <c r="E259" s="238" t="s">
        <v>3907</v>
      </c>
      <c r="F259" s="238" t="s">
        <v>3897</v>
      </c>
      <c r="G259" s="238"/>
      <c r="H259" s="238" t="s">
        <v>3902</v>
      </c>
      <c r="I259" s="238" t="s">
        <v>3903</v>
      </c>
      <c r="J259" s="263"/>
      <c r="K259" s="362" t="n">
        <v>0</v>
      </c>
      <c r="L259" s="343"/>
    </row>
    <row r="260" s="237" customFormat="true" ht="15" hidden="false" customHeight="true" outlineLevel="0" collapsed="false">
      <c r="A260" s="238" t="n">
        <v>5</v>
      </c>
      <c r="B260" s="240"/>
      <c r="C260" s="245"/>
      <c r="D260" s="238"/>
      <c r="E260" s="238" t="s">
        <v>3908</v>
      </c>
      <c r="F260" s="238" t="s">
        <v>3897</v>
      </c>
      <c r="G260" s="238"/>
      <c r="H260" s="238" t="s">
        <v>3902</v>
      </c>
      <c r="I260" s="348" t="n">
        <v>42773</v>
      </c>
      <c r="J260" s="263"/>
      <c r="K260" s="362" t="n">
        <v>2</v>
      </c>
      <c r="L260" s="343"/>
    </row>
    <row r="261" s="237" customFormat="true" ht="15" hidden="false" customHeight="true" outlineLevel="0" collapsed="false">
      <c r="A261" s="238" t="n">
        <v>6</v>
      </c>
      <c r="B261" s="240"/>
      <c r="C261" s="245"/>
      <c r="D261" s="238"/>
      <c r="E261" s="238" t="s">
        <v>3909</v>
      </c>
      <c r="F261" s="238" t="s">
        <v>3897</v>
      </c>
      <c r="G261" s="238"/>
      <c r="H261" s="238" t="s">
        <v>3902</v>
      </c>
      <c r="I261" s="238" t="s">
        <v>3910</v>
      </c>
      <c r="J261" s="263"/>
      <c r="K261" s="362" t="n">
        <v>1</v>
      </c>
      <c r="L261" s="343"/>
    </row>
    <row r="262" s="237" customFormat="true" ht="15" hidden="false" customHeight="true" outlineLevel="0" collapsed="false">
      <c r="A262" s="238" t="n">
        <v>7</v>
      </c>
      <c r="B262" s="240"/>
      <c r="C262" s="245"/>
      <c r="D262" s="238"/>
      <c r="E262" s="238" t="s">
        <v>3911</v>
      </c>
      <c r="F262" s="238" t="s">
        <v>3897</v>
      </c>
      <c r="G262" s="238"/>
      <c r="H262" s="238" t="s">
        <v>3902</v>
      </c>
      <c r="I262" s="348" t="n">
        <v>43041</v>
      </c>
      <c r="J262" s="263"/>
      <c r="K262" s="362" t="n">
        <v>0</v>
      </c>
      <c r="L262" s="343"/>
    </row>
    <row r="263" s="237" customFormat="true" ht="15" hidden="false" customHeight="true" outlineLevel="0" collapsed="false">
      <c r="A263" s="238" t="n">
        <v>8</v>
      </c>
      <c r="B263" s="240"/>
      <c r="C263" s="245"/>
      <c r="D263" s="238"/>
      <c r="E263" s="238" t="s">
        <v>3912</v>
      </c>
      <c r="F263" s="238" t="s">
        <v>3897</v>
      </c>
      <c r="G263" s="238"/>
      <c r="H263" s="238" t="s">
        <v>3913</v>
      </c>
      <c r="I263" s="238" t="s">
        <v>3914</v>
      </c>
      <c r="J263" s="263"/>
      <c r="K263" s="362" t="n">
        <v>0</v>
      </c>
      <c r="L263" s="343"/>
    </row>
    <row r="264" s="237" customFormat="true" ht="15" hidden="false" customHeight="true" outlineLevel="0" collapsed="false">
      <c r="A264" s="349" t="n">
        <v>9</v>
      </c>
      <c r="B264" s="350"/>
      <c r="C264" s="351"/>
      <c r="D264" s="349"/>
      <c r="E264" s="349" t="s">
        <v>3915</v>
      </c>
      <c r="F264" s="349" t="s">
        <v>3897</v>
      </c>
      <c r="G264" s="349"/>
      <c r="H264" s="349" t="s">
        <v>3916</v>
      </c>
      <c r="I264" s="349" t="s">
        <v>3917</v>
      </c>
      <c r="J264" s="352"/>
      <c r="K264" s="374" t="n">
        <v>1</v>
      </c>
      <c r="L264" s="343"/>
    </row>
    <row r="266" customFormat="false" ht="18.75" hidden="false" customHeight="true" outlineLevel="0" collapsed="false">
      <c r="B266" s="353"/>
      <c r="H266" s="226"/>
      <c r="I266" s="226"/>
      <c r="J266" s="226"/>
      <c r="K266" s="226"/>
      <c r="L266" s="226"/>
    </row>
    <row r="267" customFormat="false" ht="18.75" hidden="false" customHeight="true" outlineLevel="0" collapsed="false">
      <c r="B267" s="354"/>
      <c r="H267" s="355"/>
      <c r="I267" s="355"/>
      <c r="J267" s="355"/>
      <c r="K267" s="355"/>
      <c r="L267" s="355"/>
    </row>
  </sheetData>
  <autoFilter ref="A8:N264"/>
  <mergeCells count="17">
    <mergeCell ref="A1:C1"/>
    <mergeCell ref="A2:C2"/>
    <mergeCell ref="A3:L3"/>
    <mergeCell ref="A4:L4"/>
    <mergeCell ref="A6:A7"/>
    <mergeCell ref="B6:B7"/>
    <mergeCell ref="C6:C7"/>
    <mergeCell ref="D6:D7"/>
    <mergeCell ref="E6:E7"/>
    <mergeCell ref="F6:G6"/>
    <mergeCell ref="H6:H7"/>
    <mergeCell ref="I6:I7"/>
    <mergeCell ref="J6:K6"/>
    <mergeCell ref="L6:L7"/>
    <mergeCell ref="L251:L264"/>
    <mergeCell ref="H266:L266"/>
    <mergeCell ref="H267:L267"/>
  </mergeCells>
  <conditionalFormatting sqref="E33:E39">
    <cfRule type="expression" priority="2" aboveAverage="0" equalAverage="0" bottom="0" percent="0" rank="0" text="" dxfId="9">
      <formula>AND(COUNTIF($E$33:$E$39,E33)&gt;1,NOT(ISBLANK(E33)))</formula>
    </cfRule>
    <cfRule type="expression" priority="3" aboveAverage="0" equalAverage="0" bottom="0" percent="0" rank="0" text="" dxfId="10">
      <formula>AND(COUNTIF($E$33:$E$39,E33)&gt;1,NOT(ISBLANK(E33)))</formula>
    </cfRule>
  </conditionalFormatting>
  <conditionalFormatting sqref="D33:D39">
    <cfRule type="expression" priority="4" aboveAverage="0" equalAverage="0" bottom="0" percent="0" rank="0" text="" dxfId="11">
      <formula>AND(COUNTIF($D$33:$D$39,D33)&gt;1,NOT(ISBLANK(D33)))</formula>
    </cfRule>
  </conditionalFormatting>
  <printOptions headings="false" gridLines="false" gridLinesSet="true" horizontalCentered="true" verticalCentered="false"/>
  <pageMargins left="0" right="0" top="0.354166666666667" bottom="0.314583333333333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3:26Z</dcterms:created>
  <dc:creator>Windows User</dc:creator>
  <dc:description/>
  <dc:language>en-US</dc:language>
  <cp:lastModifiedBy>t4901s</cp:lastModifiedBy>
  <cp:lastPrinted>2017-10-30T06:37:38Z</cp:lastPrinted>
  <dcterms:modified xsi:type="dcterms:W3CDTF">2017-11-08T01:53:15Z</dcterms:modified>
  <cp:revision>0</cp:revision>
  <dc:subject/>
  <dc:title/>
</cp:coreProperties>
</file>